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2"/>
  </bookViews>
  <sheets>
    <sheet name="Equipamiento BM" sheetId="1" state="hidden" r:id="rId2"/>
    <sheet name="Equipamiento BID" sheetId="2" state="hidden" r:id="rId3"/>
    <sheet name="LISTA DE DISPOSITIVOS MÉDICOS" sheetId="3" state="visible" r:id="rId4"/>
    <sheet name="Infraestructura apoyo1" sheetId="4" state="hidden" r:id="rId5"/>
    <sheet name="Infraestructura apoyo2" sheetId="5" state="hidden" r:id="rId6"/>
    <sheet name="Extras Medicamentos UCI BID" sheetId="6" state="hidden" r:id="rId7"/>
  </sheets>
  <definedNames>
    <definedName function="false" hidden="false" localSheetId="0" name="Excel_BuiltIn__FilterDatabase" vbProcedure="false">'Equipamiento BM'!$A$3:$R$61</definedName>
    <definedName function="false" hidden="false" localSheetId="2" name="Excel_BuiltIn__FilterDatabase" vbProcedure="false">'LISTA DE DISPOSITIVOS MÉDICOS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651">
  <si>
    <t xml:space="preserve">CODIGO</t>
  </si>
  <si>
    <t xml:space="preserve">EQUIPO</t>
  </si>
  <si>
    <t xml:space="preserve">CANTIDAD</t>
  </si>
  <si>
    <t xml:space="preserve"> PRECIO REFERENCIAL</t>
  </si>
  <si>
    <t xml:space="preserve">SERVICIO</t>
  </si>
  <si>
    <t xml:space="preserve">ZONA</t>
  </si>
  <si>
    <t xml:space="preserve">ESTABLECIMIENTO DE SALUD</t>
  </si>
  <si>
    <t xml:space="preserve">ÁREA</t>
  </si>
  <si>
    <t xml:space="preserve">FICHA  DNES</t>
  </si>
  <si>
    <t xml:space="preserve">NECESIDAD</t>
  </si>
  <si>
    <t xml:space="preserve">VALOR UNITARIO</t>
  </si>
  <si>
    <t xml:space="preserve">VALOR TOTAL</t>
  </si>
  <si>
    <t xml:space="preserve">AÑOS DE VIDA ÚTIL</t>
  </si>
  <si>
    <t xml:space="preserve">% MANTENIMIENTO</t>
  </si>
  <si>
    <t xml:space="preserve">ÍTEM PRESUPUESTARIO SUGERIDO</t>
  </si>
  <si>
    <t xml:space="preserve">ARM-11</t>
  </si>
  <si>
    <t xml:space="preserve">Armario vitrina, 60 cm</t>
  </si>
  <si>
    <t xml:space="preserve">EMERGENCIA</t>
  </si>
  <si>
    <t xml:space="preserve">HGOP LUZ ELENA ARISMENDI</t>
  </si>
  <si>
    <t xml:space="preserve">TRIAGE GENERAL</t>
  </si>
  <si>
    <t xml:space="preserve">Termómetro digital infrarrojo</t>
  </si>
  <si>
    <t xml:space="preserve">TER-05</t>
  </si>
  <si>
    <t xml:space="preserve">N/A</t>
  </si>
  <si>
    <t xml:space="preserve">ASP-03</t>
  </si>
  <si>
    <t xml:space="preserve">Aspirador portátil, 30 l/min</t>
  </si>
  <si>
    <t xml:space="preserve">BAN-13</t>
  </si>
  <si>
    <t xml:space="preserve">BANCA DE MADERA PARA VESTIDORES,
80 CM X 34 CM X 45 CM</t>
  </si>
  <si>
    <t xml:space="preserve">Silla confidente</t>
  </si>
  <si>
    <t xml:space="preserve">SIL-02</t>
  </si>
  <si>
    <t xml:space="preserve"> N/A</t>
  </si>
  <si>
    <t xml:space="preserve">BÁS-01</t>
  </si>
  <si>
    <t xml:space="preserve">Báscula electrónica + tallímetro</t>
  </si>
  <si>
    <t xml:space="preserve">Silla giratoria con brazos y respaldo regulable en altura</t>
  </si>
  <si>
    <t xml:space="preserve">SIL-30</t>
  </si>
  <si>
    <t xml:space="preserve">BIO-01</t>
  </si>
  <si>
    <t xml:space="preserve">BIOMBO PARA TOMA DE MUESTRAS</t>
  </si>
  <si>
    <t xml:space="preserve">Escritorio para consultorio</t>
  </si>
  <si>
    <t xml:space="preserve">ESC-10</t>
  </si>
  <si>
    <t xml:space="preserve">CAL-01</t>
  </si>
  <si>
    <t xml:space="preserve">Calentador de fluidos ( 1 por cada 10 camas)</t>
  </si>
  <si>
    <t xml:space="preserve">Monitor signos vitales: NIBP, SpO2</t>
  </si>
  <si>
    <t xml:space="preserve">MON-01</t>
  </si>
  <si>
    <t xml:space="preserve">CAM-04</t>
  </si>
  <si>
    <t xml:space="preserve">Cama de UCI, eléctrica con bascula integrada</t>
  </si>
  <si>
    <t xml:space="preserve">CAM-11</t>
  </si>
  <si>
    <t xml:space="preserve">Camilla básica de transporte</t>
  </si>
  <si>
    <t xml:space="preserve">OBSERVACIÓN</t>
  </si>
  <si>
    <t xml:space="preserve">Monitor paciente parámetros vitales</t>
  </si>
  <si>
    <t xml:space="preserve">MON-11</t>
  </si>
  <si>
    <t xml:space="preserve">CAM-12</t>
  </si>
  <si>
    <t xml:space="preserve">Camilla de exploración,  2 cuerpos</t>
  </si>
  <si>
    <t xml:space="preserve">CAM-16</t>
  </si>
  <si>
    <t xml:space="preserve">Camilla radiotransparente de transporte de pacientes con portasueros (1 por cada 10 camas)</t>
  </si>
  <si>
    <t xml:space="preserve">Vacuómetro</t>
  </si>
  <si>
    <t xml:space="preserve">VAC-01</t>
  </si>
  <si>
    <t xml:space="preserve">CAM-34</t>
  </si>
  <si>
    <t xml:space="preserve">Camilla para unidad de choque</t>
  </si>
  <si>
    <t xml:space="preserve">Velador de paciente</t>
  </si>
  <si>
    <t xml:space="preserve">MES-45</t>
  </si>
  <si>
    <t xml:space="preserve">COC-09</t>
  </si>
  <si>
    <t xml:space="preserve">Coche de curas con  3 cajones y estantes</t>
  </si>
  <si>
    <t xml:space="preserve">Mesa puente</t>
  </si>
  <si>
    <t xml:space="preserve">MES-50</t>
  </si>
  <si>
    <t xml:space="preserve">COC-11</t>
  </si>
  <si>
    <t xml:space="preserve">Coche de parada completo</t>
  </si>
  <si>
    <t xml:space="preserve">Flujómetro para O2 con humidificador esterilizable</t>
  </si>
  <si>
    <t xml:space="preserve">FLU-02</t>
  </si>
  <si>
    <t xml:space="preserve">COC-21</t>
  </si>
  <si>
    <t xml:space="preserve">Coche multiproposito</t>
  </si>
  <si>
    <t xml:space="preserve">COL-01</t>
  </si>
  <si>
    <t xml:space="preserve">Colchón antiescaras</t>
  </si>
  <si>
    <t xml:space="preserve">EQUIPAMIENTO POR SERVICIO CONFORME EL ESTANDAR DE LA HOJA DE DEFINICIONES</t>
  </si>
  <si>
    <t xml:space="preserve">COL-12</t>
  </si>
  <si>
    <t xml:space="preserve"> COLCHONETA</t>
  </si>
  <si>
    <t xml:space="preserve">Esfingomanómetro rodable ( 1 por cada 10 camas)</t>
  </si>
  <si>
    <t xml:space="preserve">ESF-02</t>
  </si>
  <si>
    <t xml:space="preserve">DES-06</t>
  </si>
  <si>
    <t xml:space="preserve">Desfibrilador con monitor, bifásico</t>
  </si>
  <si>
    <t xml:space="preserve">Desfibrilador con monitor básico (1 por cada 10 camas)</t>
  </si>
  <si>
    <t xml:space="preserve">ECG-01</t>
  </si>
  <si>
    <t xml:space="preserve">Electrocardiógrafos </t>
  </si>
  <si>
    <t xml:space="preserve">Fonendoscopio</t>
  </si>
  <si>
    <t xml:space="preserve">FON-01</t>
  </si>
  <si>
    <t xml:space="preserve">ECÓ-01</t>
  </si>
  <si>
    <t xml:space="preserve">Ecógrafo de alta gama Ginecología</t>
  </si>
  <si>
    <t xml:space="preserve">Laringoscopio Adulto y pediátrico ( 1 por cada 10 camas)</t>
  </si>
  <si>
    <t xml:space="preserve">LAR-01</t>
  </si>
  <si>
    <t xml:space="preserve">ECÓ-04</t>
  </si>
  <si>
    <t xml:space="preserve">Ecógrafo (1 por cada 10 camas de UCI)</t>
  </si>
  <si>
    <t xml:space="preserve">Coche de parada completo ( 1 por cada 10 camas)</t>
  </si>
  <si>
    <t xml:space="preserve">ECÓ-05</t>
  </si>
  <si>
    <t xml:space="preserve">Ecógrafo PARA RADIOLOGIA</t>
  </si>
  <si>
    <t xml:space="preserve">UCI ADULTOS</t>
  </si>
  <si>
    <t xml:space="preserve">EQUIPAMIENTO ESTANDAR POR PUESTO</t>
  </si>
  <si>
    <t xml:space="preserve">Respirador ventilación convencional cuidados intensivos</t>
  </si>
  <si>
    <t xml:space="preserve">RES-06</t>
  </si>
  <si>
    <t xml:space="preserve">ECÓ-06</t>
  </si>
  <si>
    <t xml:space="preserve">Ecografo portatil para uso de emergencia</t>
  </si>
  <si>
    <t xml:space="preserve">ELE-03</t>
  </si>
  <si>
    <t xml:space="preserve">Electroencefalógrafo digita (1 por cada 10 camas)</t>
  </si>
  <si>
    <t xml:space="preserve">EQU-01</t>
  </si>
  <si>
    <t xml:space="preserve">Equip. Reanimación manual, adulto</t>
  </si>
  <si>
    <t xml:space="preserve">DX IMÁGENES</t>
  </si>
  <si>
    <t xml:space="preserve">ECOGRAFÍA</t>
  </si>
  <si>
    <t xml:space="preserve">ESC-01</t>
  </si>
  <si>
    <t xml:space="preserve"> ESCABEL DOS TRAMOS</t>
  </si>
  <si>
    <t xml:space="preserve">Taburete bajo con respaldo, con ruedas</t>
  </si>
  <si>
    <t xml:space="preserve">TAB-04</t>
  </si>
  <si>
    <t xml:space="preserve">ESC-08</t>
  </si>
  <si>
    <t xml:space="preserve">Escabel un tramo</t>
  </si>
  <si>
    <t xml:space="preserve">Escritorio recto Minka III 1500mm x 600mm</t>
  </si>
  <si>
    <t xml:space="preserve">Hospital Abel Gilbert Pontón</t>
  </si>
  <si>
    <t xml:space="preserve">Laringoscopio adulto y  pediátrico</t>
  </si>
  <si>
    <t xml:space="preserve">MES-64</t>
  </si>
  <si>
    <t xml:space="preserve">Mesa porta equipos</t>
  </si>
  <si>
    <t xml:space="preserve">INHALOTERAPIA</t>
  </si>
  <si>
    <t xml:space="preserve">Percutor para fisioterapia respiratoria</t>
  </si>
  <si>
    <t xml:space="preserve">PER-05</t>
  </si>
  <si>
    <t xml:space="preserve">MON-07</t>
  </si>
  <si>
    <t xml:space="preserve">Monitores para Transporte de Pacientes </t>
  </si>
  <si>
    <t xml:space="preserve">NEB-01</t>
  </si>
  <si>
    <t xml:space="preserve">Nebulizador</t>
  </si>
  <si>
    <t xml:space="preserve">NEG-01</t>
  </si>
  <si>
    <t xml:space="preserve">Negatoscopio</t>
  </si>
  <si>
    <t xml:space="preserve">OXI-01</t>
  </si>
  <si>
    <t xml:space="preserve">Oximetro de Pulso de dedo</t>
  </si>
  <si>
    <t xml:space="preserve">PER-02</t>
  </si>
  <si>
    <t xml:space="preserve">Percha para protecciones plomadas</t>
  </si>
  <si>
    <t xml:space="preserve">Sillón, 1 plaza</t>
  </si>
  <si>
    <t xml:space="preserve">SIL-26</t>
  </si>
  <si>
    <t xml:space="preserve">RES-02</t>
  </si>
  <si>
    <t xml:space="preserve">Respirador de transporte</t>
  </si>
  <si>
    <t xml:space="preserve">RES-04</t>
  </si>
  <si>
    <t xml:space="preserve">VENTILADOR PORTÁTIL CON TURBINA INTEGRADA</t>
  </si>
  <si>
    <t xml:space="preserve">OBSERVACIÓN
O. Clínica 22
O. Qx 6</t>
  </si>
  <si>
    <t xml:space="preserve">RX_-01</t>
  </si>
  <si>
    <t xml:space="preserve">Unidad de rayos X digital movil uso adulto</t>
  </si>
  <si>
    <t xml:space="preserve">OBSERVACIÓN
O. Clínica 22
O. Qx 7</t>
  </si>
  <si>
    <t xml:space="preserve">Monitores, de Cabecera, Fisiológicos </t>
  </si>
  <si>
    <t xml:space="preserve">SIL-07</t>
  </si>
  <si>
    <t xml:space="preserve"> SILLA DE TRANSPORTE DE PACIENTES OBESOS</t>
  </si>
  <si>
    <t xml:space="preserve">OBSERVACIÓN
O. Clínica 22
O. Qx 8</t>
  </si>
  <si>
    <t xml:space="preserve">OBSERVACIÓN
O. Clínica 22
O. Qx 9</t>
  </si>
  <si>
    <t xml:space="preserve">Silla Chukuy</t>
  </si>
  <si>
    <t xml:space="preserve">OBSERVACIÓN
O. Clínica 22
O. Qx 10</t>
  </si>
  <si>
    <t xml:space="preserve">SIS-09</t>
  </si>
  <si>
    <t xml:space="preserve">Sistema de calentamiento para pacientes ( 1 por cada 10 camas)</t>
  </si>
  <si>
    <t xml:space="preserve">OBSERVACIÓN
O. Clínica 22
O. Qx 11</t>
  </si>
  <si>
    <t xml:space="preserve">OBSERVACIÓN
O. Clínica 22
O. Qx 12</t>
  </si>
  <si>
    <t xml:space="preserve">OBSERVACIÓN
O. Clínica 22
O. Qx 13</t>
  </si>
  <si>
    <t xml:space="preserve">TOR-02</t>
  </si>
  <si>
    <t xml:space="preserve">FIBROBRONCOSCOPIO</t>
  </si>
  <si>
    <t xml:space="preserve">OBSERVACIÓN
O. Clínica 22
O. Qx 14</t>
  </si>
  <si>
    <t xml:space="preserve">OBSERVACIÓN
O. Clínica 22
O. Qx 15</t>
  </si>
  <si>
    <t xml:space="preserve">Ventiladores de Transportación </t>
  </si>
  <si>
    <t xml:space="preserve">SUBTOTAL</t>
  </si>
  <si>
    <t xml:space="preserve">OBSERVACIÓN
O. Clínica 22
O. Qx 16</t>
  </si>
  <si>
    <t xml:space="preserve">IVA-12%</t>
  </si>
  <si>
    <t xml:space="preserve">ÁREA DE CHOQUE
6</t>
  </si>
  <si>
    <t xml:space="preserve">TOTAL</t>
  </si>
  <si>
    <t xml:space="preserve">ÁREA DE CHOQUE
7</t>
  </si>
  <si>
    <t xml:space="preserve">Recolección de necesidades</t>
  </si>
  <si>
    <t xml:space="preserve">ÁREA DE CHOQUE
8</t>
  </si>
  <si>
    <t xml:space="preserve">ÁREA DE CHOQUE
9</t>
  </si>
  <si>
    <t xml:space="preserve">ÁREA DE CHOQUE
11</t>
  </si>
  <si>
    <t xml:space="preserve">ÁREA DE CHOQUE
12</t>
  </si>
  <si>
    <t xml:space="preserve">ÁREA DE CHOQUE
13</t>
  </si>
  <si>
    <t xml:space="preserve">ÁREA DE CHOQUE
14</t>
  </si>
  <si>
    <t xml:space="preserve">ÁREA DE CHOQUE
15</t>
  </si>
  <si>
    <t xml:space="preserve">ÁREA DE CHOQUE
16</t>
  </si>
  <si>
    <t xml:space="preserve">ÁREA DE CHOQUE
18</t>
  </si>
  <si>
    <t xml:space="preserve">ÁREA DE CHOQUE
19</t>
  </si>
  <si>
    <t xml:space="preserve">ÁREA DE CHOQUE
20</t>
  </si>
  <si>
    <t xml:space="preserve">ÁREA DE CHOQUE
21</t>
  </si>
  <si>
    <t xml:space="preserve">ECÓ-09</t>
  </si>
  <si>
    <t xml:space="preserve">Electrocardiógrafos</t>
  </si>
  <si>
    <t xml:space="preserve">Cama para unidad de cuidados intensivos</t>
  </si>
  <si>
    <t xml:space="preserve">Central de monitoreo de 32 terminales (Electroencefalograma)</t>
  </si>
  <si>
    <t xml:space="preserve">CEN-02</t>
  </si>
  <si>
    <t xml:space="preserve">Fibrobroncoscopia Portátil</t>
  </si>
  <si>
    <t xml:space="preserve">Monitores de Cabecera Fisiologicos</t>
  </si>
  <si>
    <t xml:space="preserve">MON-23</t>
  </si>
  <si>
    <t xml:space="preserve">Desfribriladores </t>
  </si>
  <si>
    <t xml:space="preserve">Respiradores mecanicos con tecnología de monitorizacion pulmonar no invasiva</t>
  </si>
  <si>
    <t xml:space="preserve">COLCHON NEUMATICO ANTIESCARAS</t>
  </si>
  <si>
    <t xml:space="preserve">COCHE MULTIPROPOSITO</t>
  </si>
  <si>
    <t xml:space="preserve"> PORTA SUERO</t>
  </si>
  <si>
    <t xml:space="preserve">POR-01</t>
  </si>
  <si>
    <t xml:space="preserve">COCHE DE PARO COMPLETO</t>
  </si>
  <si>
    <t xml:space="preserve">CAMILLA DE TRANSPORTE.</t>
  </si>
  <si>
    <t xml:space="preserve"> COCHE DE CURACIONES</t>
  </si>
  <si>
    <t xml:space="preserve">BAS-13-R05 BASURERO</t>
  </si>
  <si>
    <t xml:space="preserve">BAS-13</t>
  </si>
  <si>
    <t xml:space="preserve">MES-47-R09 MESA MAYO</t>
  </si>
  <si>
    <t xml:space="preserve">MES-47</t>
  </si>
  <si>
    <t xml:space="preserve"> MESILLA VELADOR DE PACIENTE</t>
  </si>
  <si>
    <t xml:space="preserve">VITRINA PARA MATERIAL ESTÉRIL FIJA</t>
  </si>
  <si>
    <t xml:space="preserve">ARMARIO METÁLICO BAJO 2 PUERTAS CON RUEDAS.</t>
  </si>
  <si>
    <t xml:space="preserve">ARM-17</t>
  </si>
  <si>
    <t xml:space="preserve">RADIOLOGÍA</t>
  </si>
  <si>
    <t xml:space="preserve">TOMOGRAFÍA</t>
  </si>
  <si>
    <t xml:space="preserve">PERCHA DE ACERO PARA PRENDAS PLOMADAS</t>
  </si>
  <si>
    <t xml:space="preserve">HOSPITAL DE ESPECIALIDADES EUGENIO ESPEJO</t>
  </si>
  <si>
    <t xml:space="preserve">ÁREA DE CHOQUE</t>
  </si>
  <si>
    <t xml:space="preserve">Aspirador portátil ( 1 por  cada 5 camas)</t>
  </si>
  <si>
    <t xml:space="preserve">ECG 12 canales (1 por cada 10 camas)</t>
  </si>
  <si>
    <t xml:space="preserve">Monitor de signos vitales (1 por cada 5 camas)</t>
  </si>
  <si>
    <t xml:space="preserve">Rx portátil digital (1 para el área)</t>
  </si>
  <si>
    <t xml:space="preserve">HOSPITAL DE ESPECIALIDADES PORTOVIEJO</t>
  </si>
  <si>
    <t xml:space="preserve">UCI ADULTO</t>
  </si>
  <si>
    <t xml:space="preserve">HOSPITAL GENERAL ENRIQUE GARCÉS</t>
  </si>
  <si>
    <t xml:space="preserve">Central de monitoreo</t>
  </si>
  <si>
    <t xml:space="preserve">HOSPITAL GENERAL GUASMO SUR</t>
  </si>
  <si>
    <t xml:space="preserve">TENSIOMETROS DIGITALES</t>
  </si>
  <si>
    <t xml:space="preserve">ESF-04</t>
  </si>
  <si>
    <t xml:space="preserve">RES-12</t>
  </si>
  <si>
    <t xml:space="preserve">ECÓGRAFO PORTÁTIL PARA USO EN EMERGENCIA</t>
  </si>
  <si>
    <t xml:space="preserve">TERMOMETROS INFRAROJO PARA USO HOSPITALARIO</t>
  </si>
  <si>
    <t xml:space="preserve">Hospital General Monte Sinaí</t>
  </si>
  <si>
    <t xml:space="preserve">TRIAJE GENERAL</t>
  </si>
  <si>
    <t xml:space="preserve">HOSPITAL GENERAL SAGRADO CORAZON DE JESUS</t>
  </si>
  <si>
    <t xml:space="preserve">HOSPITAL GENERAL TEOFILO DAVILA</t>
  </si>
  <si>
    <t xml:space="preserve">Hospital Móvil No.2</t>
  </si>
  <si>
    <t xml:space="preserve">Monitor paciente gama alta</t>
  </si>
  <si>
    <t xml:space="preserve">EQUIPO DE RX</t>
  </si>
  <si>
    <t xml:space="preserve">HOSPITAL PROVINCIAL MARTIN ICAZA</t>
  </si>
  <si>
    <t xml:space="preserve">HOSPITAL UNIVERSITARIO DE GUAYAQUIL</t>
  </si>
  <si>
    <t xml:space="preserve">IVA</t>
  </si>
  <si>
    <t xml:space="preserve">PRECIO TOTAL</t>
  </si>
  <si>
    <t xml:space="preserve">ANALIZADOR DE GASES</t>
  </si>
  <si>
    <t xml:space="preserve">ANA-15</t>
  </si>
  <si>
    <t xml:space="preserve">ARCHIVADOR DE CASSETTES</t>
  </si>
  <si>
    <t xml:space="preserve">ARC-01</t>
  </si>
  <si>
    <t xml:space="preserve">PRECIO UNITARIO REFERENCIAL</t>
  </si>
  <si>
    <t xml:space="preserve">PRECIO TOTAL REFERENCIAL</t>
  </si>
  <si>
    <t xml:space="preserve">Arco en C</t>
  </si>
  <si>
    <t xml:space="preserve">INT-01</t>
  </si>
  <si>
    <t xml:space="preserve">ASPIRADOR PORTATIL</t>
  </si>
  <si>
    <t xml:space="preserve">ARMARIO DE SEGURIDAD HISTOLÓGICA</t>
  </si>
  <si>
    <t xml:space="preserve">ARM-07</t>
  </si>
  <si>
    <t xml:space="preserve">BASCULA CON TALLIMETRO</t>
  </si>
  <si>
    <t xml:space="preserve">ARMARIO, CASILLERO CON LLAVES</t>
  </si>
  <si>
    <t xml:space="preserve">ARM-01</t>
  </si>
  <si>
    <t xml:space="preserve">CALENTADOR PARA PACIENTES, POR CIRCULACIÓN DE
LÍQUIDO, PORTÀTIL</t>
  </si>
  <si>
    <t xml:space="preserve">Aspirador para entorno quirúrgico</t>
  </si>
  <si>
    <t xml:space="preserve">ASP-02</t>
  </si>
  <si>
    <t xml:space="preserve">CAMA PARA UNIDAD DE CUIDADOS INTENSIVOS</t>
  </si>
  <si>
    <t xml:space="preserve">ASPIRADOR PORTÁTIL</t>
  </si>
  <si>
    <t xml:space="preserve">CAMILLA DE TRANSPORTE</t>
  </si>
  <si>
    <t xml:space="preserve">Balanza de presición</t>
  </si>
  <si>
    <t xml:space="preserve">BAL-11</t>
  </si>
  <si>
    <t xml:space="preserve">CAMILLA DE EXPLORACIÓN DOS CUERPOS</t>
  </si>
  <si>
    <t xml:space="preserve">BALDE Y PORTABALDE METÁLICO RODABLE</t>
  </si>
  <si>
    <t xml:space="preserve">POR-02</t>
  </si>
  <si>
    <t xml:space="preserve">CAMILLA DE TRANSPORTE TRANSLÚCIDA</t>
  </si>
  <si>
    <t xml:space="preserve">BAS-01</t>
  </si>
  <si>
    <t xml:space="preserve">CAMILLA PARA UNIDAD DE CHOQUE</t>
  </si>
  <si>
    <t xml:space="preserve">BILIRRUBINOMETRO</t>
  </si>
  <si>
    <t xml:space="preserve">BIL-01</t>
  </si>
  <si>
    <t xml:space="preserve">CENTRAL DE MONITOREO DE TREINTA Y DOS
TERMINALES</t>
  </si>
  <si>
    <t xml:space="preserve">Cabina de flujo laminar horizontal (nutrición parenteral, 1 plaza)</t>
  </si>
  <si>
    <t xml:space="preserve">CAB-05</t>
  </si>
  <si>
    <t xml:space="preserve">COCHE DE CURACIONES</t>
  </si>
  <si>
    <t xml:space="preserve">Calentador de fluidos</t>
  </si>
  <si>
    <t xml:space="preserve">Cama cuna hospitalaria</t>
  </si>
  <si>
    <t xml:space="preserve">CAM-24</t>
  </si>
  <si>
    <t xml:space="preserve">COLCHÓN NEUMÁTICO ANTIESCARAS PARA CUIDADO
ASISTENCIAL</t>
  </si>
  <si>
    <t xml:space="preserve">BIFÁSICO, CON MONITOR</t>
  </si>
  <si>
    <t xml:space="preserve">CENTRAL DE MONITOREO</t>
  </si>
  <si>
    <t xml:space="preserve">ELECTROCARDIOGRAFO DE 12 DERIVACIONES</t>
  </si>
  <si>
    <t xml:space="preserve">CHALECO PERCUTOR</t>
  </si>
  <si>
    <t xml:space="preserve">CHA-02</t>
  </si>
  <si>
    <t xml:space="preserve">ECÓGRAFO PORTÁTIL, PARA USO EN ÁREAS CRÍTICAS:
UCI Ó CENTRO QUIRÚRGICO Ó NEONATOLOGÍA</t>
  </si>
  <si>
    <t xml:space="preserve">COCHE DE CURAS</t>
  </si>
  <si>
    <t xml:space="preserve">ELECTROENCEFALÓGRAFO DIGITAL</t>
  </si>
  <si>
    <t xml:space="preserve">EQUIPO DE REANIMACIÓN ADULTO Y PEDIÁTRICO</t>
  </si>
  <si>
    <t xml:space="preserve">Coche de paro completo</t>
  </si>
  <si>
    <t xml:space="preserve">ESFIGMOMANOMETRO RODABLE</t>
  </si>
  <si>
    <t xml:space="preserve">CPAP nasal para neonatos</t>
  </si>
  <si>
    <t xml:space="preserve">CPA-01</t>
  </si>
  <si>
    <t xml:space="preserve">FLUJÓMETRO DE ÓXIGENO PARA ADULTO Y PEDIÁTRICO</t>
  </si>
  <si>
    <t xml:space="preserve">Cuna de calor radiante con resucitador</t>
  </si>
  <si>
    <t xml:space="preserve">CUN-02</t>
  </si>
  <si>
    <t xml:space="preserve">FONENDOSCOPIO ADULTO - PEDIÁTRICO</t>
  </si>
  <si>
    <t xml:space="preserve">Desfibrilador con monitor básico</t>
  </si>
  <si>
    <t xml:space="preserve">LARINGOSCOPIO ADULTO Y PEDIÁTRICO</t>
  </si>
  <si>
    <t xml:space="preserve">Ecógrafo</t>
  </si>
  <si>
    <t xml:space="preserve">MONITOR DE SIGNOS VITALES BÁSICO</t>
  </si>
  <si>
    <t xml:space="preserve">MONITOR DE SIGNOS VITALES
INTERMEDIO</t>
  </si>
  <si>
    <t xml:space="preserve">Electrobisturí</t>
  </si>
  <si>
    <t xml:space="preserve">ELE-01</t>
  </si>
  <si>
    <t xml:space="preserve">MONITOR DE SIGNOS VITALES AVANZADOS</t>
  </si>
  <si>
    <t xml:space="preserve">NEBULIZADOR PARA ADULTO Y PEDIÁTRICO</t>
  </si>
  <si>
    <t xml:space="preserve">NEGATOSCOPIO DOS CUERPOS</t>
  </si>
  <si>
    <t xml:space="preserve">EQUIPO DE REANIMACIÓN</t>
  </si>
  <si>
    <t xml:space="preserve">EQU-02</t>
  </si>
  <si>
    <t xml:space="preserve">OXIMETRO DE DEDO ADULTO- PEDIATRICO</t>
  </si>
  <si>
    <t xml:space="preserve">PERCUTOR PARA FISIOTERAPÍA RESPIRATORIA</t>
  </si>
  <si>
    <t xml:space="preserve">Flujometro</t>
  </si>
  <si>
    <t xml:space="preserve">FLU-03</t>
  </si>
  <si>
    <t xml:space="preserve">VENTILADOR DE TRANSPORTE INTRA HOSPITALARIO</t>
  </si>
  <si>
    <t xml:space="preserve">VENTILADOR PARA CUIDADOS INTENSIVOS</t>
  </si>
  <si>
    <t xml:space="preserve">Flujometros neonatales</t>
  </si>
  <si>
    <t xml:space="preserve">FONENDOSCOPIO ADULTO Y PEDIATRICO</t>
  </si>
  <si>
    <t xml:space="preserve">UNIDAD DE RX DIGITAL MÓVIL USO ADULTO, CON
MONITOR INTEGRADO PARA VISUALIZACIÓN DE
IMÁGENES</t>
  </si>
  <si>
    <t xml:space="preserve">FONENDOSCOPIO NEONATAL Y PEDIATRICO</t>
  </si>
  <si>
    <t xml:space="preserve">FON-02</t>
  </si>
  <si>
    <t xml:space="preserve">CALENTADOR PARA PACIENTES PORTÀTIL</t>
  </si>
  <si>
    <t xml:space="preserve">Incubadora de cuidados intensivos</t>
  </si>
  <si>
    <t xml:space="preserve">INC-01</t>
  </si>
  <si>
    <t xml:space="preserve">TERMOMETRO INFRARROJO DE USO HOSPITALARIOS</t>
  </si>
  <si>
    <t xml:space="preserve">Incubadora de transporte </t>
  </si>
  <si>
    <t xml:space="preserve">INC-02</t>
  </si>
  <si>
    <t xml:space="preserve">VACUÓMETRO</t>
  </si>
  <si>
    <t xml:space="preserve">Lámpara de Fototerapia</t>
  </si>
  <si>
    <t xml:space="preserve">LÁM-01</t>
  </si>
  <si>
    <t xml:space="preserve">Lámpara quirúrgica tipo LED, dos cúpulas</t>
  </si>
  <si>
    <t xml:space="preserve">LÁM-11</t>
  </si>
  <si>
    <t xml:space="preserve">LARINGOSCOPIO NEONATO</t>
  </si>
  <si>
    <t xml:space="preserve">LAR-02</t>
  </si>
  <si>
    <t xml:space="preserve">Mesa acero inox para instrumental, 1000 mm</t>
  </si>
  <si>
    <t xml:space="preserve">MES-02</t>
  </si>
  <si>
    <t xml:space="preserve">MESA DE INSTRUMENTAL AUXILIAR</t>
  </si>
  <si>
    <t xml:space="preserve">MES-34</t>
  </si>
  <si>
    <t xml:space="preserve">Mesa de operaciones electrohidráulica con accesorios generales</t>
  </si>
  <si>
    <t xml:space="preserve">MES-22</t>
  </si>
  <si>
    <t xml:space="preserve">MESA DE TRABAJO ESTÁNDAR REGTANGULAR</t>
  </si>
  <si>
    <t xml:space="preserve">MES-27</t>
  </si>
  <si>
    <t xml:space="preserve">Mesa Mayo</t>
  </si>
  <si>
    <t xml:space="preserve">Microscopio para neurocirugía</t>
  </si>
  <si>
    <t xml:space="preserve">MIC-08</t>
  </si>
  <si>
    <t xml:space="preserve">MONITOR BASICO ADULTO Y PEDIATRICO</t>
  </si>
  <si>
    <t xml:space="preserve">Monitor de signos vitales avanzados</t>
  </si>
  <si>
    <t xml:space="preserve">MON-10</t>
  </si>
  <si>
    <t xml:space="preserve">Monitor paciente gama alta neonato</t>
  </si>
  <si>
    <t xml:space="preserve">MON-21</t>
  </si>
  <si>
    <t xml:space="preserve">NEBULIZADOR</t>
  </si>
  <si>
    <t xml:space="preserve">OFTOSCOPIO- OFTALMOSCOPIO</t>
  </si>
  <si>
    <t xml:space="preserve">EQU-46</t>
  </si>
  <si>
    <t xml:space="preserve">PESA PAÑALES</t>
  </si>
  <si>
    <t xml:space="preserve">BAL-15</t>
  </si>
  <si>
    <t xml:space="preserve">pesabebes</t>
  </si>
  <si>
    <t xml:space="preserve">PES-01</t>
  </si>
  <si>
    <t xml:space="preserve">PORTA SUEROS</t>
  </si>
  <si>
    <t xml:space="preserve">Portabalde metálico rodable</t>
  </si>
  <si>
    <t xml:space="preserve">Portasueros</t>
  </si>
  <si>
    <t xml:space="preserve">Rayos X Portátil</t>
  </si>
  <si>
    <t xml:space="preserve">RAY-05</t>
  </si>
  <si>
    <t xml:space="preserve">Refrigerador profesional  en el rango de 2 a 14 grados centígrados, capacidad 560 litros</t>
  </si>
  <si>
    <t xml:space="preserve">REF-06</t>
  </si>
  <si>
    <t xml:space="preserve">REFRIGERADORA PARA FARMACIA VERTICAL 300 A 400 LTS</t>
  </si>
  <si>
    <t xml:space="preserve">REF-12</t>
  </si>
  <si>
    <t xml:space="preserve">Respirador neonatal</t>
  </si>
  <si>
    <t xml:space="preserve">RES-03</t>
  </si>
  <si>
    <t xml:space="preserve">Respirador neonatal con alta frecuencia</t>
  </si>
  <si>
    <t xml:space="preserve">RES-10</t>
  </si>
  <si>
    <t xml:space="preserve">Selladora de plásticos</t>
  </si>
  <si>
    <t xml:space="preserve">SEL-02</t>
  </si>
  <si>
    <t xml:space="preserve">Silla de transporte de pacientes</t>
  </si>
  <si>
    <t xml:space="preserve">SIL-06</t>
  </si>
  <si>
    <t xml:space="preserve">Sillon para lactancia</t>
  </si>
  <si>
    <t xml:space="preserve">SIL-32</t>
  </si>
  <si>
    <t xml:space="preserve">Sillón para lactancia</t>
  </si>
  <si>
    <t xml:space="preserve">Sistema de calentamiento para paciente</t>
  </si>
  <si>
    <t xml:space="preserve">Torre de imágenes para Cirugía Laparoscópica</t>
  </si>
  <si>
    <t xml:space="preserve">TOR-03</t>
  </si>
  <si>
    <t xml:space="preserve">Unidad de anestesia con monitor de parámetros vitales</t>
  </si>
  <si>
    <t xml:space="preserve">UNI-03</t>
  </si>
  <si>
    <t xml:space="preserve">VENTILADOR CON TURBINA INTEGRADA</t>
  </si>
  <si>
    <t xml:space="preserve">VENTILADOR PEDIATRICO DE ALTA FECUENCIA</t>
  </si>
  <si>
    <t xml:space="preserve">Video laringoscopio adulto y pediatrico</t>
  </si>
  <si>
    <t xml:space="preserve">VID-11</t>
  </si>
  <si>
    <t xml:space="preserve">SUBSECRETARÍA DE GOBERNANZA DE LA SALUD PÚBLICA</t>
  </si>
  <si>
    <t xml:space="preserve">DIRECCIÓN NACIONAL DE MEDICAMENTOS Y DISPOSITIVOS MÉDICOS</t>
  </si>
  <si>
    <t xml:space="preserve">LISTA DE DISPOSITIVOS MÉDICOS PARA EMERGENCIA COVID-19</t>
  </si>
  <si>
    <t xml:space="preserve">Nº</t>
  </si>
  <si>
    <t xml:space="preserve">NOMBRE GENÉRICO</t>
  </si>
  <si>
    <t xml:space="preserve">Total requerimiento dispostivos medicos
(unidades)</t>
  </si>
  <si>
    <t xml:space="preserve">Observaciones</t>
  </si>
  <si>
    <t xml:space="preserve">AGUJA PAR FÍSTULA ARTERIAL/VENOSA</t>
  </si>
  <si>
    <t xml:space="preserve">UCI</t>
  </si>
  <si>
    <t xml:space="preserve">APÓSITO TRANSPARENTE </t>
  </si>
  <si>
    <t xml:space="preserve">Bata  manga larga, talla grande (para uso del personal)</t>
  </si>
  <si>
    <t xml:space="preserve">Bata  manga larga, talla mediana (para uso del personal)</t>
  </si>
  <si>
    <t xml:space="preserve">Bata  quirúrgica manga larga, talla grande</t>
  </si>
  <si>
    <t xml:space="preserve">Bata manga larga, talla pequeña (para uso del personal)
</t>
  </si>
  <si>
    <t xml:space="preserve">Bata quirúrgica manga larga, con toalla absorbente, talla pequeña</t>
  </si>
  <si>
    <t xml:space="preserve">Bata quirúrgica manga larga, talla mediana
</t>
  </si>
  <si>
    <t xml:space="preserve">Bata quirúrgica manga larga, talla pequeña
</t>
  </si>
  <si>
    <t xml:space="preserve">BOLSA PARA DRENAJE URINARIO  </t>
  </si>
  <si>
    <t xml:space="preserve">Bolsa para embalaje de cadáver, adulto, tipo 1</t>
  </si>
  <si>
    <t xml:space="preserve">Bolsa para embalaje de cadáver, pediátrico, tipo 1</t>
  </si>
  <si>
    <t xml:space="preserve">BOLSA PARA RECOLECCIÓN DE FLUIDOS CORPORALES</t>
  </si>
  <si>
    <t xml:space="preserve">BOLSA RESPIRATORIA PARA REANIMACIÓN DESECHABLE</t>
  </si>
  <si>
    <t xml:space="preserve">BRAZALETE ARTERIAL</t>
  </si>
  <si>
    <t xml:space="preserve">CATÉTER ARTERIAL </t>
  </si>
  <si>
    <t xml:space="preserve">CATÉTER ASPIRACIÓN DE SECRECIONES SISTEMA CERRADO FR 12</t>
  </si>
  <si>
    <t xml:space="preserve">CATÉTER ASPIRACIÓN DE SECRECIONES SISTEMA CERRADO FR 14</t>
  </si>
  <si>
    <t xml:space="preserve">CATÉTER ASPIRACIÓN DE SECRECIONES SISTEMA CERRADO FR 16</t>
  </si>
  <si>
    <t xml:space="preserve">CATÉTER URINARIO URETRAL FR 10</t>
  </si>
  <si>
    <t xml:space="preserve">CATÉTER URINARIO URETRAL FR 12</t>
  </si>
  <si>
    <t xml:space="preserve">CATÉTER URINARIO URETRAL FR 14</t>
  </si>
  <si>
    <t xml:space="preserve">CATÉTER URINARIO URETRAL FR 16</t>
  </si>
  <si>
    <t xml:space="preserve">CATÉTER VENOSO CENTRAL FR12  2 LUMEN</t>
  </si>
  <si>
    <t xml:space="preserve">CATÉTER VENOSO CENTRAL FR12 1 LUMEN</t>
  </si>
  <si>
    <t xml:space="preserve">CATÉTER VENOSO CENTRAL FR16 1 LUMEN</t>
  </si>
  <si>
    <t xml:space="preserve">CATÉTER VENOSO CENTRAL FR16 3 LUMEN</t>
  </si>
  <si>
    <t xml:space="preserve">CATÉTER VENOSO CENTRAL FR18 1 LUMEN</t>
  </si>
  <si>
    <t xml:space="preserve">CATÉTER VENOSO CENTRAL PARA HEMODIÁLISIS</t>
  </si>
  <si>
    <t xml:space="preserve">CIRCUITOS PARA VENTILACIÓN</t>
  </si>
  <si>
    <t xml:space="preserve">COLCHÓN ANTIESCARAS</t>
  </si>
  <si>
    <t xml:space="preserve">Contenedor para objetos cortopunzantes, 3000 ml</t>
  </si>
  <si>
    <t xml:space="preserve">Contenedor para objetos cortopunzantes, 4000 ml</t>
  </si>
  <si>
    <t xml:space="preserve">Desinfectante amonio cuaternario, 0.4 %, 5ta generación
</t>
  </si>
  <si>
    <t xml:space="preserve">Desinfectante de alto nivel para superficies, 5ta. generación
</t>
  </si>
  <si>
    <t xml:space="preserve">ELECTRODO</t>
  </si>
  <si>
    <t xml:space="preserve">EQUIPO DE VENOCLISIS</t>
  </si>
  <si>
    <t xml:space="preserve">EQUIPO MICROGOTERO</t>
  </si>
  <si>
    <t xml:space="preserve">EQUIPOS DE INFUSIÓN</t>
  </si>
  <si>
    <t xml:space="preserve">EXTENSIONES INTRAVENOSAS </t>
  </si>
  <si>
    <t xml:space="preserve">FILTRO DIALIZADOR PARA HEMODIÁLISIS</t>
  </si>
  <si>
    <t xml:space="preserve">FILTRO HIGROSCÓPICO BACTERIANO/VIRAL</t>
  </si>
  <si>
    <t xml:space="preserve">Gafas de seguridad</t>
  </si>
  <si>
    <t xml:space="preserve">Gel alcohólico, tipo 1</t>
  </si>
  <si>
    <t xml:space="preserve">Gorro  quirúrgico, plegable</t>
  </si>
  <si>
    <t xml:space="preserve">Gorro quirúrgico</t>
  </si>
  <si>
    <t xml:space="preserve">Guantes de examinación, talla extra grande, látex</t>
  </si>
  <si>
    <t xml:space="preserve">Guantes de examinación, talla extra pequeño, nitrilo</t>
  </si>
  <si>
    <t xml:space="preserve">Guantes de examinación, talla extrapequeño, látex</t>
  </si>
  <si>
    <t xml:space="preserve">Guantes de examinación, talla grande, látex</t>
  </si>
  <si>
    <t xml:space="preserve">Guantes de examinación, talla grande, nitrilo</t>
  </si>
  <si>
    <t xml:space="preserve">Guantes de examinación, talla mediano, látex</t>
  </si>
  <si>
    <t xml:space="preserve">Guantes de examinación, talla mediano, nitrilo</t>
  </si>
  <si>
    <t xml:space="preserve">Guantes de examinación, talla pequeño, látex</t>
  </si>
  <si>
    <t xml:space="preserve">Guantes de examinación, talla pequeño, nitrilo</t>
  </si>
  <si>
    <t xml:space="preserve">Guantes quirúrgicos  Nº 6</t>
  </si>
  <si>
    <t xml:space="preserve">Guantes quirúrgicos  Nº 6.5</t>
  </si>
  <si>
    <t xml:space="preserve">Guantes quirúrgicos  Nº 7.5</t>
  </si>
  <si>
    <t xml:space="preserve">Guantes quirúrgicos  Nº 8</t>
  </si>
  <si>
    <t xml:space="preserve">Guantes quirúrgicos  Nº 8.5</t>
  </si>
  <si>
    <t xml:space="preserve">Guantes quirúrgicos  Nº 9</t>
  </si>
  <si>
    <t xml:space="preserve">Guantes quirúrgicos Nº 7</t>
  </si>
  <si>
    <t xml:space="preserve">Hipoclorito de Sodio</t>
  </si>
  <si>
    <t xml:space="preserve">Lámina empapada en alcohol isopropílico al 70%</t>
  </si>
  <si>
    <t xml:space="preserve">LARINGOSCOPIO DESECHABLE ADULTO</t>
  </si>
  <si>
    <t xml:space="preserve">LARINGOSCOPIO DESECHABLE PEDIATRICO</t>
  </si>
  <si>
    <t xml:space="preserve">LÍNEAS ARTERIO-VENOSAS</t>
  </si>
  <si>
    <t xml:space="preserve">LLAVE DE TRES VÍAS </t>
  </si>
  <si>
    <t xml:space="preserve">MASCARA ORO FACIAL PARA VENTILACIÓN NO INVASIVA</t>
  </si>
  <si>
    <t xml:space="preserve">Mascarilla con visor</t>
  </si>
  <si>
    <t xml:space="preserve">MASCARILLA DE VENTURI</t>
  </si>
  <si>
    <t xml:space="preserve">Mascarilla quirúrgica, elástico, tamaño estándar</t>
  </si>
  <si>
    <t xml:space="preserve">Mascarilla quirúrgica, pediátrica</t>
  </si>
  <si>
    <t xml:space="preserve">Mascarilla quirúrgica, tiras, tamaño estándar</t>
  </si>
  <si>
    <t xml:space="preserve">Medios de transporte viral </t>
  </si>
  <si>
    <t xml:space="preserve">Monopersulfato de Potasio</t>
  </si>
  <si>
    <t xml:space="preserve">PAÑALES</t>
  </si>
  <si>
    <t xml:space="preserve">PROTECTOR ABSORBENTE DE CAMA </t>
  </si>
  <si>
    <t xml:space="preserve">Prueba PCR-RT SARS-COV 2 </t>
  </si>
  <si>
    <t xml:space="preserve">Pruebas Rápidas SARS-COV 2 </t>
  </si>
  <si>
    <t xml:space="preserve">Respirador N 95</t>
  </si>
  <si>
    <t xml:space="preserve">Respirador N 95, con válvula unidireccional de exhalación</t>
  </si>
  <si>
    <t xml:space="preserve">Sábana 1 1/2 plaza con elástico</t>
  </si>
  <si>
    <t xml:space="preserve">Sábana 1 1/2 plaza sin elástico</t>
  </si>
  <si>
    <t xml:space="preserve">Sábana 1 plaza con elástico</t>
  </si>
  <si>
    <t xml:space="preserve">SONDA NASOGÁSTRICA  FR  12</t>
  </si>
  <si>
    <t xml:space="preserve">SONDA NASOGÁSTRICA  FR 10, </t>
  </si>
  <si>
    <t xml:space="preserve">SONDA NASOGÁSTRICA  FR 14</t>
  </si>
  <si>
    <t xml:space="preserve">SONDA NASOGÁSTRICA  FR 16</t>
  </si>
  <si>
    <t xml:space="preserve">Traje de protección contra riesgo tipo 1 y tipo 2 (bioseguridad)</t>
  </si>
  <si>
    <t xml:space="preserve">TRANSDUCTOR DE PRESIÓN ARTERIAL INVASIVA </t>
  </si>
  <si>
    <t xml:space="preserve">TUBO ENDOTRAQUEAL I.D.  7</t>
  </si>
  <si>
    <t xml:space="preserve">TUBO ENDOTRAQUEAL I.D.  8</t>
  </si>
  <si>
    <t xml:space="preserve">TUBO ENDOTRAQUEAL I.D.  8.5,</t>
  </si>
  <si>
    <t xml:space="preserve">TUBO ENDOTRAQUEAL I.D. 6, </t>
  </si>
  <si>
    <t xml:space="preserve">TUBO ENDOTRAQUEAL I.D. 6.5</t>
  </si>
  <si>
    <t xml:space="preserve">TUBO ENDOTRAQUEAL I.D. 7.5</t>
  </si>
  <si>
    <t xml:space="preserve">HOSPITALES DEL MSP CONTEMPLADOS PARA FORTALECIMIENTO POR CORONAVIRUS</t>
  </si>
  <si>
    <t xml:space="preserve">HOSPITAL</t>
  </si>
  <si>
    <t xml:space="preserve">AISLADO DE HOSPITALIZACIÓN</t>
  </si>
  <si>
    <t xml:space="preserve">HOSPITALIZACIÓN</t>
  </si>
  <si>
    <t xml:space="preserve">TIPOLOGIA DE LABORATORIO</t>
  </si>
  <si>
    <t xml:space="preserve">INFRAESTRUCTURA</t>
  </si>
  <si>
    <t xml:space="preserve">LARINGOSCOPIO</t>
  </si>
  <si>
    <t xml:space="preserve">EQUIPO DE BOLSA/RESERVORIO</t>
  </si>
  <si>
    <t xml:space="preserve">BOMBAS DE INFUSIÓN DE 2 CANALES (CON SOPORTE)</t>
  </si>
  <si>
    <t xml:space="preserve">FLUJOMETROS</t>
  </si>
  <si>
    <t xml:space="preserve">RX PORTATIL</t>
  </si>
  <si>
    <t xml:space="preserve">VACUOMETRO</t>
  </si>
  <si>
    <t xml:space="preserve">MONITOR SIGNOS VITALES MULTIPARÁMETROS</t>
  </si>
  <si>
    <t xml:space="preserve">DESFIBRILADOR</t>
  </si>
  <si>
    <t xml:space="preserve">VENTILADOR  TRANSPORTE</t>
  </si>
  <si>
    <t xml:space="preserve">VENTILADOR MECÁNICO MULTIPARAMETRO</t>
  </si>
  <si>
    <t xml:space="preserve">NECESITA VENTILACIÓN CON FLUJO LAMINAR</t>
  </si>
  <si>
    <t xml:space="preserve">NECESIDAD DE TOMAS DE GASES MEDICINALES</t>
  </si>
  <si>
    <t xml:space="preserve">NECESIDAD DE ESCLUSA</t>
  </si>
  <si>
    <t xml:space="preserve">Zona 1</t>
  </si>
  <si>
    <t xml:space="preserve">Hospital Luis G Dávila</t>
  </si>
  <si>
    <t xml:space="preserve">SI</t>
  </si>
  <si>
    <t xml:space="preserve">Hospital San Vicente Paúl</t>
  </si>
  <si>
    <t xml:space="preserve">Hospital Marco Vinicio Iza</t>
  </si>
  <si>
    <t xml:space="preserve">Hospital Esmeraldas Sur - Delfina Torres de Concha</t>
  </si>
  <si>
    <t xml:space="preserve">Zona 2</t>
  </si>
  <si>
    <t xml:space="preserve">Hospital General de Puyo</t>
  </si>
  <si>
    <t xml:space="preserve">Hospital José María Velasco Ibarra</t>
  </si>
  <si>
    <t xml:space="preserve">si</t>
  </si>
  <si>
    <t xml:space="preserve">Zona 3</t>
  </si>
  <si>
    <t xml:space="preserve">Hospital General Latacunga</t>
  </si>
  <si>
    <t xml:space="preserve">Hospital General Docente de Riobamba</t>
  </si>
  <si>
    <t xml:space="preserve">Hospital Docente de Ambato</t>
  </si>
  <si>
    <t xml:space="preserve">NO</t>
  </si>
  <si>
    <t xml:space="preserve">Zona 4</t>
  </si>
  <si>
    <t xml:space="preserve">Hospital General Verdi Cevallos</t>
  </si>
  <si>
    <t xml:space="preserve">Hospital General Gustavo Domínguez</t>
  </si>
  <si>
    <t xml:space="preserve">Hospital de Especialidades Portoviejo</t>
  </si>
  <si>
    <t xml:space="preserve">Zona 5</t>
  </si>
  <si>
    <t xml:space="preserve">Hospital General León Becerra</t>
  </si>
  <si>
    <t xml:space="preserve">Hospital General Oscar Jandal</t>
  </si>
  <si>
    <t xml:space="preserve">Hospital General Liborio Panchana</t>
  </si>
  <si>
    <t xml:space="preserve">Zona 6</t>
  </si>
  <si>
    <t xml:space="preserve">Hospital General Hosmero Catanier</t>
  </si>
  <si>
    <t xml:space="preserve">Hospital General Vicente Corral Moscoso</t>
  </si>
  <si>
    <t xml:space="preserve">Zona 7</t>
  </si>
  <si>
    <t xml:space="preserve">Hospital Teófilo Dávila</t>
  </si>
  <si>
    <t xml:space="preserve">Hospital General Isidro Ayora</t>
  </si>
  <si>
    <t xml:space="preserve">Hospital Básico de Huaquillas</t>
  </si>
  <si>
    <t xml:space="preserve">Zona 8</t>
  </si>
  <si>
    <t xml:space="preserve">Hospital de Especialidades Abel Gilbert Pontón</t>
  </si>
  <si>
    <t xml:space="preserve">Hospital del Niño Francisco Icaza Bustamante</t>
  </si>
  <si>
    <t xml:space="preserve">Hospital General Guasmo Sur</t>
  </si>
  <si>
    <t xml:space="preserve">Infectológico Rodríguez Maridueña</t>
  </si>
  <si>
    <t xml:space="preserve">Zona 9</t>
  </si>
  <si>
    <t xml:space="preserve">Hospital General Pablo Arturo Suárez</t>
  </si>
  <si>
    <t xml:space="preserve">Hospital General Enrrique Garcés</t>
  </si>
  <si>
    <t xml:space="preserve">Hospital de Especialidades Eugenio Espejo</t>
  </si>
  <si>
    <t xml:space="preserve">Hospital Pediátrico Baca Ortiz</t>
  </si>
  <si>
    <t xml:space="preserve">Hospital General Docente Calderón</t>
  </si>
  <si>
    <t xml:space="preserve">TOTAL DE NECESIDAD</t>
  </si>
  <si>
    <t xml:space="preserve">VALOR REFERENCIAL UNITARIO DEL EQUIPO</t>
  </si>
  <si>
    <t xml:space="preserve">PRESUPUESTO REFERENCIAL NECESARIO</t>
  </si>
  <si>
    <t xml:space="preserve">VALOR REFERENCIAL TOTAL</t>
  </si>
  <si>
    <t xml:space="preserve">ITEM</t>
  </si>
  <si>
    <t xml:space="preserve">ESPECIALISTA</t>
  </si>
  <si>
    <t xml:space="preserve">ARQUITECTURA</t>
  </si>
  <si>
    <t xml:space="preserve">SISTEMA ELÉCTRICO</t>
  </si>
  <si>
    <t xml:space="preserve">SISTEMA ELECTRÓNICO</t>
  </si>
  <si>
    <t xml:space="preserve">HIDROSANITARIO</t>
  </si>
  <si>
    <t xml:space="preserve">SISTEMA MECÁNICO HVAC</t>
  </si>
  <si>
    <t xml:space="preserve">SISTEMA DE GASES MEDICINALES</t>
  </si>
  <si>
    <t xml:space="preserve">AVANCE
TOTAL
PROYECTO</t>
  </si>
  <si>
    <t xml:space="preserve">PRESUPUESTO
REFERENCIAL</t>
  </si>
  <si>
    <t xml:space="preserve">Hospital</t>
  </si>
  <si>
    <t xml:space="preserve">Monto</t>
  </si>
  <si>
    <t xml:space="preserve">TIPO DE
CONSTRUCCIÓN</t>
  </si>
  <si>
    <t xml:space="preserve">ÁREA
m²</t>
  </si>
  <si>
    <t xml:space="preserve">NUMERO
DE PUESTOS</t>
  </si>
  <si>
    <t xml:space="preserve">AVANCE</t>
  </si>
  <si>
    <t xml:space="preserve">SUMINISTRO ELÉCTRICO</t>
  </si>
  <si>
    <t xml:space="preserve">SISTEMA DE
ILUMINACIÓN</t>
  </si>
  <si>
    <t xml:space="preserve">CIRCUITO REGULADO</t>
  </si>
  <si>
    <t xml:space="preserve">PUNTOS
DE DATOS</t>
  </si>
  <si>
    <t xml:space="preserve">DETECCIÓN
TÉRMICA</t>
  </si>
  <si>
    <t xml:space="preserve">ESPACIO PARA RACK</t>
  </si>
  <si>
    <t xml:space="preserve">RED DE
TUBERÍAS</t>
  </si>
  <si>
    <t xml:space="preserve">AGUA
FRÍA</t>
  </si>
  <si>
    <t xml:space="preserve">AGUA
CALIENTE</t>
  </si>
  <si>
    <t xml:space="preserve">DUCTOS
SUMINISTRO</t>
  </si>
  <si>
    <t xml:space="preserve">DUCTOS
EXTRACCIÓN</t>
  </si>
  <si>
    <t xml:space="preserve">EQUIPOS
UMAs</t>
  </si>
  <si>
    <t xml:space="preserve">RED DE
TUBERÍA</t>
  </si>
  <si>
    <t xml:space="preserve">TOMAS DE GASES</t>
  </si>
  <si>
    <t xml:space="preserve">EQUIPOS
DE GASES</t>
  </si>
  <si>
    <t xml:space="preserve">Guasmo Sur</t>
  </si>
  <si>
    <t xml:space="preserve">ZONA 1</t>
  </si>
  <si>
    <t xml:space="preserve">MARCO VINICIO IZA</t>
  </si>
  <si>
    <t xml:space="preserve">CLAUDIO ARMIJOS</t>
  </si>
  <si>
    <t xml:space="preserve">EXISTENTE</t>
  </si>
  <si>
    <t xml:space="preserve">Universitario</t>
  </si>
  <si>
    <t xml:space="preserve">SAN VICENTE DE PAÚL</t>
  </si>
  <si>
    <t xml:space="preserve">LORENA CORDERO</t>
  </si>
  <si>
    <t xml:space="preserve">Pablo Arturo Suarez</t>
  </si>
  <si>
    <t xml:space="preserve">LUIS GABRIEL DÁVILA</t>
  </si>
  <si>
    <t xml:space="preserve">GABRIEL VELASCO</t>
  </si>
  <si>
    <t xml:space="preserve">Subtotal</t>
  </si>
  <si>
    <t xml:space="preserve">DELFINA TORRES DE CONCHA</t>
  </si>
  <si>
    <t xml:space="preserve">WLADIMIR GARCIA</t>
  </si>
  <si>
    <t xml:space="preserve">Total</t>
  </si>
  <si>
    <t xml:space="preserve">ZONA 3</t>
  </si>
  <si>
    <t xml:space="preserve">GENERAL DE AMBATO</t>
  </si>
  <si>
    <t xml:space="preserve">EDDY CARVAJAL</t>
  </si>
  <si>
    <t xml:space="preserve">DOCENTE DE RIOBAMBA</t>
  </si>
  <si>
    <t xml:space="preserve">CARLOS VELA</t>
  </si>
  <si>
    <t xml:space="preserve">ZONA 4</t>
  </si>
  <si>
    <t xml:space="preserve">VERDI CEVALLOS</t>
  </si>
  <si>
    <t xml:space="preserve">RODRIGO TORRES</t>
  </si>
  <si>
    <t xml:space="preserve">GUSTAVO DOMINGUEZ</t>
  </si>
  <si>
    <t xml:space="preserve">ZONA 5</t>
  </si>
  <si>
    <t xml:space="preserve">OSCAR JANDL</t>
  </si>
  <si>
    <t xml:space="preserve">PAOLA OÑATE</t>
  </si>
  <si>
    <t xml:space="preserve">ZONA 6</t>
  </si>
  <si>
    <t xml:space="preserve">VICENTE CORRAL MOSCOSO</t>
  </si>
  <si>
    <t xml:space="preserve">IVAN CORDOVA</t>
  </si>
  <si>
    <t xml:space="preserve">HOMERO CASTANIER</t>
  </si>
  <si>
    <t xml:space="preserve">GABRIELA RODRÍGUEZ</t>
  </si>
  <si>
    <t xml:space="preserve">NUEVA</t>
  </si>
  <si>
    <t xml:space="preserve">ZONA 7</t>
  </si>
  <si>
    <t xml:space="preserve">TEÓFILO DÁVILA</t>
  </si>
  <si>
    <t xml:space="preserve">BAYRON AVILÉS</t>
  </si>
  <si>
    <t xml:space="preserve">ISIDRO AYORA</t>
  </si>
  <si>
    <t xml:space="preserve">JOHANNA RODRÍGUEZ</t>
  </si>
  <si>
    <t xml:space="preserve">ZONA 8</t>
  </si>
  <si>
    <t xml:space="preserve">RODRÍGUEZ MARIDUEÑA</t>
  </si>
  <si>
    <t xml:space="preserve">OSWALDO ENCALADA</t>
  </si>
  <si>
    <t xml:space="preserve">ICAZA BUSTAMANTE</t>
  </si>
  <si>
    <t xml:space="preserve">ROMEL PAZMIÑO</t>
  </si>
  <si>
    <t xml:space="preserve">ABEL GILBERT</t>
  </si>
  <si>
    <t xml:space="preserve">RICARDO BENÍTEZ</t>
  </si>
  <si>
    <t xml:space="preserve">GUASMO SUR</t>
  </si>
  <si>
    <t xml:space="preserve">ZONA 9</t>
  </si>
  <si>
    <t xml:space="preserve">BACA ORTÍZ</t>
  </si>
  <si>
    <t xml:space="preserve">CARLOS TUPIZA</t>
  </si>
  <si>
    <t xml:space="preserve">EUGENIO ESPEJO</t>
  </si>
  <si>
    <t xml:space="preserve">MIGUEL AMAGUA</t>
  </si>
  <si>
    <t xml:space="preserve">PABLO ARTURO</t>
  </si>
  <si>
    <t xml:space="preserve">ENRIQUE GARCES</t>
  </si>
  <si>
    <t xml:space="preserve">LARRY PACHACAMA</t>
  </si>
  <si>
    <t xml:space="preserve">DOCENTE DE CALDERON</t>
  </si>
  <si>
    <t xml:space="preserve">SUBSECRETARÍA NACIONAL DE GOBERNANZA DE LA SALUD PÚBLICA</t>
  </si>
  <si>
    <t xml:space="preserve">ESTIMACIÓN DE NECESIDADES DISPOSITIVOS MÉDICOS TRIAJE, HOSPITALIZACIÓN Y UCI PARA ATENCIÓN DE PACIENTES CON COVID-19 CONFORME _ TASA DE ATAQUE 1%</t>
  </si>
  <si>
    <t xml:space="preserve">Total requerimiento dispostivos medicos (unidad)</t>
  </si>
  <si>
    <t xml:space="preserve">Precio dispositivos médico (unidad)</t>
  </si>
  <si>
    <t xml:space="preserve">Presupuesto requerido por dispositivos médico</t>
  </si>
  <si>
    <t xml:space="preserve">BATA MANGA LARGA</t>
  </si>
  <si>
    <t xml:space="preserve">GORRO QUIRÚRGICO</t>
  </si>
  <si>
    <t xml:space="preserve">GAFAS DE SEGURIDAD</t>
  </si>
  <si>
    <t xml:space="preserve">SÁBANA DESCARTABLE</t>
  </si>
  <si>
    <t xml:space="preserve">RESPIRADOR N 95</t>
  </si>
  <si>
    <t xml:space="preserve">MASCARILLA QUIRÚRGICA</t>
  </si>
  <si>
    <t xml:space="preserve">GUANTES DE EXAMINACIÓN (UNIDAD)</t>
  </si>
  <si>
    <t xml:space="preserve">GUANTES QUIRÚRGICOS (PAR)</t>
  </si>
  <si>
    <t xml:space="preserve">TRAJE DE BIOSEGURIDAD</t>
  </si>
  <si>
    <t xml:space="preserve">HIPOCLORITO DE SODIO (1 LITRO)</t>
  </si>
  <si>
    <t xml:space="preserve">MONOPERSULFATO DE POTASIO</t>
  </si>
  <si>
    <t xml:space="preserve">TUBO ENDOTRAQUEAL</t>
  </si>
  <si>
    <t xml:space="preserve">LARINGOSCOPIO DESECHABLE</t>
  </si>
  <si>
    <t xml:space="preserve">CATÉTER ASPIRACIÓN DE SECRECIONES SISTEMA CERRADO </t>
  </si>
  <si>
    <t xml:space="preserve">CATÉTER VENOSO CENTRAL </t>
  </si>
  <si>
    <t xml:space="preserve">SONDA NASOGÁSTRICA  </t>
  </si>
  <si>
    <t xml:space="preserve">CATÉTER URINARIO URETRAL </t>
  </si>
  <si>
    <t xml:space="preserve">BOLSA PARA CADAVER</t>
  </si>
  <si>
    <t xml:space="preserve">PRESUPUESTO REQUERIDO PARA DISPOSITIVOS MÉDIC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_-\$* #,##0.00_-;&quot;-$&quot;* #,##0.00_-;_-\$* \-??_-;_-@_-"/>
    <numFmt numFmtId="169" formatCode="_(&quot;$ &quot;* #,##0.00_);_(&quot;$ &quot;* \(#,##0.00\);_(&quot;$ &quot;* \-??_);_(@_)"/>
    <numFmt numFmtId="170" formatCode="_ \$* #,##0.00_ ;_ \$* \-#,##0.00_ ;_ \$* \-??_ ;_ @_ "/>
    <numFmt numFmtId="171" formatCode="0%"/>
    <numFmt numFmtId="172" formatCode="_-* #,##0\ _€_-;\-* #,##0\ _€_-;_-* \-??\ _€_-;_-@_-"/>
    <numFmt numFmtId="173" formatCode="[$$-300A]#,##0.00"/>
    <numFmt numFmtId="174" formatCode="#,##0"/>
    <numFmt numFmtId="175" formatCode="General"/>
    <numFmt numFmtId="176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15"/>
      <color rgb="FFFFFF00"/>
      <name val="Calibri"/>
      <family val="2"/>
    </font>
    <font>
      <b val="true"/>
      <sz val="12"/>
      <color rgb="FFFF0000"/>
      <name val="Calibri"/>
      <family val="2"/>
    </font>
    <font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Moneda 2 2" xfId="24"/>
    <cellStyle name="Moneda 3" xfId="25"/>
    <cellStyle name="Moneda 4" xfId="26"/>
    <cellStyle name="Normal 2" xfId="27"/>
    <cellStyle name="Normal 2 2" xfId="28"/>
    <cellStyle name="Normal 2 3" xfId="29"/>
    <cellStyle name="Normal 2 4" xfId="30"/>
    <cellStyle name="Normal 3" xfId="31"/>
    <cellStyle name="Normal 4" xfId="32"/>
    <cellStyle name="Normal 5" xfId="33"/>
    <cellStyle name="Normal 6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3</xdr:col>
      <xdr:colOff>634680</xdr:colOff>
      <xdr:row>0</xdr:row>
      <xdr:rowOff>553320</xdr:rowOff>
    </xdr:to>
    <xdr:pic>
      <xdr:nvPicPr>
        <xdr:cNvPr id="0" name="Imagen 1" descr=""/>
        <xdr:cNvPicPr/>
      </xdr:nvPicPr>
      <xdr:blipFill>
        <a:blip r:embed="rId1">
          <a:alphaModFix amt="0"/>
        </a:blip>
        <a:stretch/>
      </xdr:blipFill>
      <xdr:spPr>
        <a:xfrm>
          <a:off x="0" y="37440"/>
          <a:ext cx="50428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800</xdr:colOff>
      <xdr:row>0</xdr:row>
      <xdr:rowOff>0</xdr:rowOff>
    </xdr:from>
    <xdr:to>
      <xdr:col>3</xdr:col>
      <xdr:colOff>383760</xdr:colOff>
      <xdr:row>1</xdr:row>
      <xdr:rowOff>142920</xdr:rowOff>
    </xdr:to>
    <xdr:pic>
      <xdr:nvPicPr>
        <xdr:cNvPr id="1" name="Imagen 1" descr=""/>
        <xdr:cNvPicPr/>
      </xdr:nvPicPr>
      <xdr:blipFill>
        <a:blip r:embed="rId1">
          <a:alphaModFix amt="0"/>
        </a:blip>
        <a:stretch/>
      </xdr:blipFill>
      <xdr:spPr>
        <a:xfrm>
          <a:off x="1639800" y="0"/>
          <a:ext cx="5558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AppData/Local/Temp/Consolidado%20General%20de%20Necesidades%20Emergencia%20COVID19%20Dinamico(Recuperado%20autom&#225;ticamente).xls" TargetMode="External"/><Relationship Id="rId2" Type="http://schemas.openxmlformats.org/officeDocument/2006/relationships/hyperlink" Target="../AppData/AppData/Local/Temp/Consolidado%20General%20de%20Necesidades%20Emergencia%20COVID19%20Dinamico(Recuperado%20autom&#225;ticamente)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9"/>
  <sheetViews>
    <sheetView showFormulas="false" showGridLines="true" showRowColHeaders="true" showZeros="true" rightToLeft="false" tabSelected="false" showOutlineSymbols="true" defaultGridColor="true" view="normal" topLeftCell="F510" colorId="64" zoomScale="100" zoomScaleNormal="100" zoomScalePageLayoutView="100" workbookViewId="0">
      <selection pane="topLeft" activeCell="I529" activeCellId="0" sqref="I529"/>
    </sheetView>
  </sheetViews>
  <sheetFormatPr defaultColWidth="10.96484375" defaultRowHeight="15.75" zeroHeight="false" outlineLevelRow="0" outlineLevelCol="0"/>
  <cols>
    <col collapsed="false" customWidth="false" hidden="true" outlineLevel="0" max="2" min="1" style="0" width="10.97"/>
    <col collapsed="false" customWidth="true" hidden="true" outlineLevel="0" max="3" min="3" style="0" width="61.41"/>
    <col collapsed="false" customWidth="false" hidden="true" outlineLevel="0" max="4" min="4" style="0" width="10.97"/>
    <col collapsed="false" customWidth="true" hidden="true" outlineLevel="0" max="5" min="5" style="1" width="23.41"/>
    <col collapsed="false" customWidth="true" hidden="false" outlineLevel="0" max="7" min="7" style="0" width="13.14"/>
    <col collapsed="false" customWidth="true" hidden="false" outlineLevel="0" max="8" min="8" style="0" width="6.13"/>
    <col collapsed="false" customWidth="true" hidden="false" outlineLevel="0" max="9" min="9" style="0" width="45.42"/>
    <col collapsed="false" customWidth="true" hidden="false" outlineLevel="0" max="11" min="11" style="0" width="11.42"/>
    <col collapsed="false" customWidth="true" hidden="false" outlineLevel="0" max="14" min="14" style="2" width="17.14"/>
    <col collapsed="false" customWidth="true" hidden="false" outlineLevel="0" max="15" min="15" style="2" width="14.56"/>
    <col collapsed="false" customWidth="true" hidden="false" outlineLevel="0" max="16" min="16" style="0" width="17.99"/>
    <col collapsed="false" customWidth="true" hidden="false" outlineLevel="0" max="17" min="17" style="3" width="11.42"/>
    <col collapsed="false" customWidth="true" hidden="false" outlineLevel="0" max="18" min="18" style="4" width="30.99"/>
  </cols>
  <sheetData>
    <row r="3" s="5" customFormat="true" ht="15.75" hidden="false" customHeight="false" outlineLevel="0" collapsed="false">
      <c r="B3" s="6" t="s">
        <v>0</v>
      </c>
      <c r="C3" s="6" t="s">
        <v>1</v>
      </c>
      <c r="D3" s="6" t="s">
        <v>2</v>
      </c>
      <c r="E3" s="7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1</v>
      </c>
      <c r="L3" s="5" t="s">
        <v>8</v>
      </c>
      <c r="M3" s="5" t="s">
        <v>9</v>
      </c>
      <c r="N3" s="8" t="s">
        <v>10</v>
      </c>
      <c r="O3" s="8" t="s">
        <v>11</v>
      </c>
      <c r="P3" s="5" t="s">
        <v>12</v>
      </c>
      <c r="Q3" s="9" t="s">
        <v>13</v>
      </c>
      <c r="R3" s="10" t="s">
        <v>14</v>
      </c>
    </row>
    <row r="4" customFormat="false" ht="15.75" hidden="false" customHeight="false" outlineLevel="0" collapsed="false">
      <c r="B4" s="11" t="s">
        <v>15</v>
      </c>
      <c r="C4" s="11" t="s">
        <v>16</v>
      </c>
      <c r="D4" s="11" t="n">
        <v>4</v>
      </c>
      <c r="E4" s="12" t="n">
        <v>8000</v>
      </c>
      <c r="G4" s="0" t="s">
        <v>17</v>
      </c>
      <c r="H4" s="0" t="n">
        <v>9</v>
      </c>
      <c r="I4" s="0" t="s">
        <v>18</v>
      </c>
      <c r="J4" s="0" t="s">
        <v>19</v>
      </c>
      <c r="K4" s="0" t="s">
        <v>20</v>
      </c>
      <c r="L4" s="0" t="s">
        <v>21</v>
      </c>
      <c r="M4" s="0" t="n">
        <v>15</v>
      </c>
      <c r="N4" s="2" t="n">
        <v>80</v>
      </c>
      <c r="O4" s="2" t="n">
        <v>1200</v>
      </c>
      <c r="P4" s="0" t="n">
        <v>5</v>
      </c>
      <c r="Q4" s="3" t="s">
        <v>22</v>
      </c>
      <c r="R4" s="4" t="n">
        <v>840113</v>
      </c>
    </row>
    <row r="5" customFormat="false" ht="15.75" hidden="false" customHeight="false" outlineLevel="0" collapsed="false">
      <c r="B5" s="11" t="s">
        <v>23</v>
      </c>
      <c r="C5" s="11" t="s">
        <v>24</v>
      </c>
      <c r="D5" s="11" t="n">
        <v>112</v>
      </c>
      <c r="E5" s="12" t="n">
        <v>88191</v>
      </c>
      <c r="G5" s="0" t="s">
        <v>17</v>
      </c>
      <c r="H5" s="0" t="n">
        <v>9</v>
      </c>
      <c r="I5" s="0" t="s">
        <v>18</v>
      </c>
      <c r="J5" s="0" t="s">
        <v>19</v>
      </c>
      <c r="K5" s="0" t="s">
        <v>16</v>
      </c>
      <c r="L5" s="0" t="s">
        <v>15</v>
      </c>
      <c r="M5" s="0" t="n">
        <v>15</v>
      </c>
      <c r="N5" s="2" t="n">
        <v>0</v>
      </c>
      <c r="O5" s="2" t="n">
        <v>0</v>
      </c>
      <c r="P5" s="0" t="n">
        <v>10</v>
      </c>
      <c r="Q5" s="3" t="s">
        <v>22</v>
      </c>
      <c r="R5" s="4" t="n">
        <v>840103</v>
      </c>
    </row>
    <row r="6" customFormat="false" ht="15.75" hidden="false" customHeight="false" outlineLevel="0" collapsed="false">
      <c r="B6" s="11" t="s">
        <v>25</v>
      </c>
      <c r="C6" s="13" t="s">
        <v>26</v>
      </c>
      <c r="D6" s="11" t="n">
        <v>6</v>
      </c>
      <c r="E6" s="12" t="n">
        <v>900</v>
      </c>
      <c r="G6" s="0" t="s">
        <v>17</v>
      </c>
      <c r="H6" s="0" t="n">
        <v>9</v>
      </c>
      <c r="I6" s="0" t="s">
        <v>18</v>
      </c>
      <c r="J6" s="0" t="s">
        <v>19</v>
      </c>
      <c r="K6" s="0" t="s">
        <v>27</v>
      </c>
      <c r="L6" s="0" t="s">
        <v>28</v>
      </c>
      <c r="M6" s="0" t="n">
        <v>12</v>
      </c>
      <c r="N6" s="2" t="n">
        <v>0</v>
      </c>
      <c r="O6" s="2" t="n">
        <v>0</v>
      </c>
      <c r="P6" s="0" t="n">
        <v>10</v>
      </c>
      <c r="Q6" s="3" t="s">
        <v>29</v>
      </c>
      <c r="R6" s="4" t="n">
        <v>731403</v>
      </c>
    </row>
    <row r="7" customFormat="false" ht="15.75" hidden="false" customHeight="false" outlineLevel="0" collapsed="false">
      <c r="B7" s="11" t="s">
        <v>30</v>
      </c>
      <c r="C7" s="11" t="s">
        <v>31</v>
      </c>
      <c r="D7" s="11" t="n">
        <v>26</v>
      </c>
      <c r="E7" s="12" t="n">
        <v>33800</v>
      </c>
      <c r="G7" s="0" t="s">
        <v>17</v>
      </c>
      <c r="H7" s="0" t="n">
        <v>9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5</v>
      </c>
      <c r="N7" s="2" t="n">
        <v>0</v>
      </c>
      <c r="O7" s="2" t="n">
        <v>0</v>
      </c>
      <c r="P7" s="0" t="n">
        <v>10</v>
      </c>
      <c r="Q7" s="3" t="s">
        <v>22</v>
      </c>
      <c r="R7" s="4" t="n">
        <v>731403</v>
      </c>
    </row>
    <row r="8" customFormat="false" ht="15.75" hidden="false" customHeight="false" outlineLevel="0" collapsed="false">
      <c r="B8" s="11" t="s">
        <v>34</v>
      </c>
      <c r="C8" s="11" t="s">
        <v>35</v>
      </c>
      <c r="D8" s="11" t="n">
        <v>4</v>
      </c>
      <c r="E8" s="12" t="n">
        <v>880</v>
      </c>
      <c r="G8" s="0" t="s">
        <v>17</v>
      </c>
      <c r="H8" s="0" t="n">
        <v>9</v>
      </c>
      <c r="I8" s="0" t="s">
        <v>18</v>
      </c>
      <c r="J8" s="0" t="s">
        <v>19</v>
      </c>
      <c r="K8" s="0" t="s">
        <v>36</v>
      </c>
      <c r="L8" s="0" t="s">
        <v>37</v>
      </c>
      <c r="M8" s="0" t="n">
        <v>14</v>
      </c>
      <c r="N8" s="2" t="n">
        <v>0</v>
      </c>
      <c r="O8" s="2" t="n">
        <v>0</v>
      </c>
      <c r="P8" s="0" t="n">
        <v>10</v>
      </c>
      <c r="Q8" s="3" t="s">
        <v>29</v>
      </c>
      <c r="R8" s="4" t="n">
        <v>840103</v>
      </c>
    </row>
    <row r="9" customFormat="false" ht="15.75" hidden="false" customHeight="false" outlineLevel="0" collapsed="false">
      <c r="B9" s="11" t="s">
        <v>38</v>
      </c>
      <c r="C9" s="11" t="s">
        <v>39</v>
      </c>
      <c r="D9" s="11" t="n">
        <v>28</v>
      </c>
      <c r="E9" s="12" t="n">
        <v>111300</v>
      </c>
      <c r="G9" s="0" t="s">
        <v>17</v>
      </c>
      <c r="H9" s="0" t="n">
        <v>9</v>
      </c>
      <c r="I9" s="0" t="s">
        <v>18</v>
      </c>
      <c r="J9" s="0" t="s">
        <v>19</v>
      </c>
      <c r="K9" s="0" t="s">
        <v>40</v>
      </c>
      <c r="L9" s="0" t="s">
        <v>41</v>
      </c>
      <c r="M9" s="0" t="n">
        <v>14</v>
      </c>
      <c r="N9" s="2" t="n">
        <v>3650</v>
      </c>
      <c r="O9" s="2" t="n">
        <v>51100</v>
      </c>
      <c r="P9" s="0" t="n">
        <v>10</v>
      </c>
      <c r="Q9" s="3" t="n">
        <v>0.0233</v>
      </c>
      <c r="R9" s="4" t="n">
        <v>840113</v>
      </c>
    </row>
    <row r="10" customFormat="false" ht="15.75" hidden="false" customHeight="false" outlineLevel="0" collapsed="false">
      <c r="B10" s="11" t="s">
        <v>42</v>
      </c>
      <c r="C10" s="11" t="s">
        <v>43</v>
      </c>
      <c r="D10" s="11" t="n">
        <v>17</v>
      </c>
      <c r="E10" s="12" t="n">
        <v>289000</v>
      </c>
      <c r="G10" s="0" t="s">
        <v>17</v>
      </c>
      <c r="H10" s="0" t="n">
        <v>9</v>
      </c>
      <c r="I10" s="0" t="s">
        <v>18</v>
      </c>
      <c r="J10" s="0" t="s">
        <v>19</v>
      </c>
      <c r="K10" s="0" t="s">
        <v>31</v>
      </c>
      <c r="L10" s="0" t="s">
        <v>30</v>
      </c>
      <c r="M10" s="0" t="n">
        <v>14</v>
      </c>
      <c r="N10" s="2" t="n">
        <v>1400</v>
      </c>
      <c r="O10" s="2" t="n">
        <v>19600</v>
      </c>
      <c r="P10" s="0" t="n">
        <v>10</v>
      </c>
      <c r="Q10" s="3" t="n">
        <v>0.0175</v>
      </c>
      <c r="R10" s="4" t="n">
        <v>840113</v>
      </c>
    </row>
    <row r="11" customFormat="false" ht="15.75" hidden="false" customHeight="false" outlineLevel="0" collapsed="false">
      <c r="B11" s="11" t="s">
        <v>44</v>
      </c>
      <c r="C11" s="11" t="s">
        <v>45</v>
      </c>
      <c r="D11" s="11" t="n">
        <v>103</v>
      </c>
      <c r="E11" s="12" t="n">
        <v>813700</v>
      </c>
      <c r="G11" s="0" t="s">
        <v>17</v>
      </c>
      <c r="H11" s="0" t="n">
        <v>9</v>
      </c>
      <c r="I11" s="0" t="s">
        <v>18</v>
      </c>
      <c r="J11" s="0" t="s">
        <v>46</v>
      </c>
      <c r="K11" s="0" t="s">
        <v>47</v>
      </c>
      <c r="L11" s="0" t="s">
        <v>48</v>
      </c>
      <c r="M11" s="0" t="n">
        <v>6</v>
      </c>
      <c r="N11" s="2" t="n">
        <v>9500</v>
      </c>
      <c r="O11" s="2" t="n">
        <v>57000</v>
      </c>
      <c r="P11" s="0" t="n">
        <v>10</v>
      </c>
      <c r="Q11" s="3" t="n">
        <v>0.0233</v>
      </c>
      <c r="R11" s="4" t="n">
        <v>840113</v>
      </c>
    </row>
    <row r="12" customFormat="false" ht="15.75" hidden="false" customHeight="false" outlineLevel="0" collapsed="false">
      <c r="B12" s="11" t="s">
        <v>49</v>
      </c>
      <c r="C12" s="11" t="s">
        <v>50</v>
      </c>
      <c r="D12" s="11" t="n">
        <v>91</v>
      </c>
      <c r="E12" s="12" t="n">
        <v>40961.16</v>
      </c>
      <c r="G12" s="0" t="s">
        <v>17</v>
      </c>
      <c r="H12" s="0" t="n">
        <v>9</v>
      </c>
      <c r="I12" s="0" t="s">
        <v>18</v>
      </c>
      <c r="J12" s="0" t="s">
        <v>46</v>
      </c>
      <c r="K12" s="0" t="s">
        <v>45</v>
      </c>
      <c r="L12" s="0" t="s">
        <v>44</v>
      </c>
      <c r="M12" s="0" t="n">
        <v>2</v>
      </c>
      <c r="N12" s="2" t="n">
        <v>7500</v>
      </c>
      <c r="O12" s="2" t="n">
        <v>15000</v>
      </c>
      <c r="P12" s="0" t="n">
        <v>10</v>
      </c>
      <c r="Q12" s="3" t="n">
        <v>0.0233</v>
      </c>
      <c r="R12" s="4" t="n">
        <v>840113</v>
      </c>
    </row>
    <row r="13" customFormat="false" ht="15.75" hidden="false" customHeight="false" outlineLevel="0" collapsed="false">
      <c r="B13" s="11" t="s">
        <v>51</v>
      </c>
      <c r="C13" s="11" t="s">
        <v>52</v>
      </c>
      <c r="D13" s="11" t="n">
        <v>38</v>
      </c>
      <c r="E13" s="12" t="n">
        <v>158564.12</v>
      </c>
      <c r="G13" s="0" t="s">
        <v>17</v>
      </c>
      <c r="H13" s="0" t="n">
        <v>9</v>
      </c>
      <c r="I13" s="0" t="s">
        <v>18</v>
      </c>
      <c r="J13" s="0" t="s">
        <v>46</v>
      </c>
      <c r="K13" s="0" t="s">
        <v>53</v>
      </c>
      <c r="L13" s="0" t="s">
        <v>54</v>
      </c>
      <c r="M13" s="0" t="n">
        <v>1</v>
      </c>
      <c r="N13" s="2" t="n">
        <v>483</v>
      </c>
      <c r="O13" s="2" t="n">
        <v>483</v>
      </c>
      <c r="P13" s="0" t="n">
        <v>5</v>
      </c>
      <c r="Q13" s="3" t="s">
        <v>22</v>
      </c>
      <c r="R13" s="4" t="n">
        <v>840113</v>
      </c>
    </row>
    <row r="14" customFormat="false" ht="15.75" hidden="false" customHeight="false" outlineLevel="0" collapsed="false">
      <c r="B14" s="11" t="s">
        <v>55</v>
      </c>
      <c r="C14" s="11" t="s">
        <v>56</v>
      </c>
      <c r="D14" s="11" t="n">
        <v>20</v>
      </c>
      <c r="E14" s="12" t="n">
        <v>74400</v>
      </c>
      <c r="G14" s="0" t="s">
        <v>17</v>
      </c>
      <c r="H14" s="0" t="n">
        <v>9</v>
      </c>
      <c r="I14" s="0" t="s">
        <v>18</v>
      </c>
      <c r="J14" s="0" t="s">
        <v>46</v>
      </c>
      <c r="K14" s="0" t="s">
        <v>57</v>
      </c>
      <c r="L14" s="0" t="s">
        <v>58</v>
      </c>
      <c r="M14" s="0" t="n">
        <v>8</v>
      </c>
      <c r="N14" s="2" t="n">
        <v>300</v>
      </c>
      <c r="O14" s="2" t="n">
        <v>2400</v>
      </c>
      <c r="P14" s="0" t="n">
        <v>10</v>
      </c>
      <c r="Q14" s="3" t="s">
        <v>29</v>
      </c>
      <c r="R14" s="4" t="n">
        <v>840103</v>
      </c>
    </row>
    <row r="15" customFormat="false" ht="15.75" hidden="false" customHeight="false" outlineLevel="0" collapsed="false">
      <c r="B15" s="11" t="s">
        <v>59</v>
      </c>
      <c r="C15" s="11" t="s">
        <v>60</v>
      </c>
      <c r="D15" s="11" t="n">
        <v>42</v>
      </c>
      <c r="E15" s="12" t="n">
        <v>10710</v>
      </c>
      <c r="G15" s="0" t="s">
        <v>17</v>
      </c>
      <c r="H15" s="0" t="n">
        <v>9</v>
      </c>
      <c r="I15" s="0" t="s">
        <v>18</v>
      </c>
      <c r="J15" s="0" t="s">
        <v>46</v>
      </c>
      <c r="K15" s="0" t="s">
        <v>61</v>
      </c>
      <c r="L15" s="0" t="s">
        <v>62</v>
      </c>
      <c r="M15" s="0" t="n">
        <v>12</v>
      </c>
      <c r="N15" s="2" t="n">
        <v>350</v>
      </c>
      <c r="O15" s="2" t="n">
        <v>4200</v>
      </c>
      <c r="P15" s="0" t="n">
        <v>10</v>
      </c>
      <c r="Q15" s="3" t="s">
        <v>22</v>
      </c>
      <c r="R15" s="4" t="n">
        <v>840103</v>
      </c>
    </row>
    <row r="16" customFormat="false" ht="15.75" hidden="false" customHeight="false" outlineLevel="0" collapsed="false">
      <c r="B16" s="11" t="s">
        <v>63</v>
      </c>
      <c r="C16" s="11" t="s">
        <v>64</v>
      </c>
      <c r="D16" s="11" t="n">
        <v>35</v>
      </c>
      <c r="E16" s="12" t="n">
        <v>66500</v>
      </c>
      <c r="G16" s="0" t="s">
        <v>17</v>
      </c>
      <c r="H16" s="0" t="n">
        <v>9</v>
      </c>
      <c r="I16" s="0" t="s">
        <v>18</v>
      </c>
      <c r="J16" s="0" t="s">
        <v>46</v>
      </c>
      <c r="K16" s="0" t="s">
        <v>65</v>
      </c>
      <c r="L16" s="0" t="s">
        <v>66</v>
      </c>
      <c r="M16" s="0" t="n">
        <v>7</v>
      </c>
      <c r="N16" s="2" t="n">
        <v>0</v>
      </c>
      <c r="O16" s="2" t="n">
        <v>0</v>
      </c>
      <c r="P16" s="0" t="n">
        <v>5</v>
      </c>
      <c r="Q16" s="3" t="s">
        <v>22</v>
      </c>
      <c r="R16" s="4" t="n">
        <v>840113</v>
      </c>
    </row>
    <row r="17" customFormat="false" ht="15.75" hidden="false" customHeight="false" outlineLevel="0" collapsed="false">
      <c r="B17" s="11" t="s">
        <v>67</v>
      </c>
      <c r="C17" s="11" t="s">
        <v>68</v>
      </c>
      <c r="D17" s="11" t="n">
        <v>4</v>
      </c>
      <c r="E17" s="12" t="n">
        <v>8000</v>
      </c>
      <c r="G17" s="0" t="s">
        <v>17</v>
      </c>
      <c r="H17" s="0" t="n">
        <v>9</v>
      </c>
      <c r="I17" s="0" t="s">
        <v>18</v>
      </c>
      <c r="J17" s="0" t="s">
        <v>46</v>
      </c>
      <c r="K17" s="0" t="s">
        <v>27</v>
      </c>
      <c r="L17" s="0" t="s">
        <v>28</v>
      </c>
      <c r="M17" s="0" t="n">
        <v>1</v>
      </c>
      <c r="N17" s="2" t="n">
        <v>0</v>
      </c>
      <c r="O17" s="2" t="n">
        <v>0</v>
      </c>
      <c r="P17" s="0" t="n">
        <v>10</v>
      </c>
      <c r="Q17" s="3" t="s">
        <v>29</v>
      </c>
      <c r="R17" s="4" t="n">
        <v>731403</v>
      </c>
    </row>
    <row r="18" customFormat="false" ht="15.75" hidden="false" customHeight="false" outlineLevel="0" collapsed="false">
      <c r="B18" s="11" t="s">
        <v>69</v>
      </c>
      <c r="C18" s="11" t="s">
        <v>70</v>
      </c>
      <c r="D18" s="11" t="n">
        <v>36</v>
      </c>
      <c r="E18" s="12" t="n">
        <v>12600</v>
      </c>
      <c r="G18" s="0" t="s">
        <v>17</v>
      </c>
      <c r="H18" s="0" t="n">
        <v>9</v>
      </c>
      <c r="I18" s="0" t="s">
        <v>18</v>
      </c>
      <c r="J18" s="0" t="s">
        <v>71</v>
      </c>
      <c r="K18" s="0" t="s">
        <v>52</v>
      </c>
      <c r="L18" s="0" t="s">
        <v>51</v>
      </c>
      <c r="M18" s="0" t="n">
        <v>13</v>
      </c>
      <c r="N18" s="2" t="n">
        <v>0</v>
      </c>
      <c r="O18" s="2" t="n">
        <v>0</v>
      </c>
      <c r="P18" s="0" t="n">
        <v>10</v>
      </c>
      <c r="Q18" s="3" t="n">
        <v>0.0233</v>
      </c>
      <c r="R18" s="4" t="n">
        <v>840103</v>
      </c>
    </row>
    <row r="19" customFormat="false" ht="15.75" hidden="false" customHeight="false" outlineLevel="0" collapsed="false">
      <c r="B19" s="11" t="s">
        <v>72</v>
      </c>
      <c r="C19" s="11" t="s">
        <v>73</v>
      </c>
      <c r="D19" s="11" t="n">
        <v>12</v>
      </c>
      <c r="E19" s="12" t="n">
        <v>3480</v>
      </c>
      <c r="G19" s="0" t="s">
        <v>17</v>
      </c>
      <c r="H19" s="0" t="n">
        <v>9</v>
      </c>
      <c r="I19" s="0" t="s">
        <v>18</v>
      </c>
      <c r="J19" s="0" t="s">
        <v>71</v>
      </c>
      <c r="K19" s="0" t="s">
        <v>74</v>
      </c>
      <c r="L19" s="0" t="s">
        <v>75</v>
      </c>
      <c r="M19" s="0" t="n">
        <v>3</v>
      </c>
      <c r="N19" s="2" t="n">
        <v>0</v>
      </c>
      <c r="O19" s="2" t="n">
        <v>0</v>
      </c>
      <c r="P19" s="0" t="n">
        <v>10</v>
      </c>
      <c r="Q19" s="3" t="n">
        <v>0.0175</v>
      </c>
      <c r="R19" s="4" t="n">
        <v>840113</v>
      </c>
    </row>
    <row r="20" customFormat="false" ht="15.75" hidden="false" customHeight="false" outlineLevel="0" collapsed="false">
      <c r="B20" s="11" t="s">
        <v>76</v>
      </c>
      <c r="C20" s="11" t="s">
        <v>77</v>
      </c>
      <c r="D20" s="11" t="n">
        <v>27</v>
      </c>
      <c r="E20" s="12" t="n">
        <v>318600</v>
      </c>
      <c r="G20" s="0" t="s">
        <v>17</v>
      </c>
      <c r="H20" s="0" t="n">
        <v>9</v>
      </c>
      <c r="I20" s="0" t="s">
        <v>18</v>
      </c>
      <c r="J20" s="0" t="s">
        <v>71</v>
      </c>
      <c r="K20" s="0" t="s">
        <v>78</v>
      </c>
      <c r="L20" s="0" t="s">
        <v>76</v>
      </c>
      <c r="M20" s="0" t="n">
        <v>1</v>
      </c>
      <c r="N20" s="2" t="n">
        <v>12500</v>
      </c>
      <c r="O20" s="2" t="n">
        <v>12500</v>
      </c>
      <c r="P20" s="0" t="n">
        <v>10</v>
      </c>
      <c r="Q20" s="3" t="n">
        <v>0.035</v>
      </c>
      <c r="R20" s="4" t="n">
        <v>840113</v>
      </c>
    </row>
    <row r="21" customFormat="false" ht="15.75" hidden="false" customHeight="false" outlineLevel="0" collapsed="false">
      <c r="B21" s="11" t="s">
        <v>79</v>
      </c>
      <c r="C21" s="11" t="s">
        <v>80</v>
      </c>
      <c r="D21" s="11" t="n">
        <v>24</v>
      </c>
      <c r="E21" s="12" t="n">
        <v>134400</v>
      </c>
      <c r="G21" s="0" t="s">
        <v>17</v>
      </c>
      <c r="H21" s="0" t="n">
        <v>9</v>
      </c>
      <c r="I21" s="0" t="s">
        <v>18</v>
      </c>
      <c r="J21" s="0" t="s">
        <v>71</v>
      </c>
      <c r="K21" s="0" t="s">
        <v>81</v>
      </c>
      <c r="L21" s="0" t="s">
        <v>82</v>
      </c>
      <c r="M21" s="0" t="n">
        <v>5</v>
      </c>
      <c r="N21" s="2" t="n">
        <v>80</v>
      </c>
      <c r="O21" s="2" t="n">
        <v>400</v>
      </c>
      <c r="P21" s="0" t="n">
        <v>10</v>
      </c>
      <c r="Q21" s="3" t="s">
        <v>22</v>
      </c>
      <c r="R21" s="4" t="n">
        <v>731404</v>
      </c>
    </row>
    <row r="22" customFormat="false" ht="15.75" hidden="false" customHeight="false" outlineLevel="0" collapsed="false">
      <c r="B22" s="11" t="s">
        <v>83</v>
      </c>
      <c r="C22" s="11" t="s">
        <v>84</v>
      </c>
      <c r="D22" s="11" t="n">
        <v>8</v>
      </c>
      <c r="E22" s="12" t="n">
        <v>640000</v>
      </c>
      <c r="G22" s="0" t="s">
        <v>17</v>
      </c>
      <c r="H22" s="0" t="n">
        <v>9</v>
      </c>
      <c r="I22" s="0" t="s">
        <v>18</v>
      </c>
      <c r="J22" s="0" t="s">
        <v>71</v>
      </c>
      <c r="K22" s="0" t="s">
        <v>85</v>
      </c>
      <c r="L22" s="0" t="s">
        <v>86</v>
      </c>
      <c r="M22" s="0" t="n">
        <v>1</v>
      </c>
      <c r="N22" s="2" t="n">
        <v>0</v>
      </c>
      <c r="O22" s="2" t="n">
        <v>0</v>
      </c>
      <c r="P22" s="0" t="n">
        <v>5</v>
      </c>
      <c r="Q22" s="3" t="s">
        <v>22</v>
      </c>
      <c r="R22" s="4" t="n">
        <v>840113</v>
      </c>
    </row>
    <row r="23" customFormat="false" ht="15.75" hidden="false" customHeight="false" outlineLevel="0" collapsed="false">
      <c r="B23" s="11" t="s">
        <v>87</v>
      </c>
      <c r="C23" s="11" t="s">
        <v>88</v>
      </c>
      <c r="D23" s="11" t="n">
        <v>27</v>
      </c>
      <c r="E23" s="12" t="n">
        <v>4661356.95</v>
      </c>
      <c r="G23" s="0" t="s">
        <v>17</v>
      </c>
      <c r="H23" s="0" t="n">
        <v>9</v>
      </c>
      <c r="I23" s="0" t="s">
        <v>18</v>
      </c>
      <c r="J23" s="0" t="s">
        <v>71</v>
      </c>
      <c r="K23" s="0" t="s">
        <v>89</v>
      </c>
      <c r="L23" s="0" t="s">
        <v>63</v>
      </c>
      <c r="M23" s="0" t="n">
        <v>1</v>
      </c>
      <c r="N23" s="2" t="n">
        <v>1900</v>
      </c>
      <c r="O23" s="2" t="n">
        <v>1900</v>
      </c>
      <c r="P23" s="0" t="n">
        <v>10</v>
      </c>
      <c r="Q23" s="3" t="s">
        <v>22</v>
      </c>
      <c r="R23" s="4" t="n">
        <v>840113</v>
      </c>
    </row>
    <row r="24" customFormat="false" ht="15.75" hidden="false" customHeight="false" outlineLevel="0" collapsed="false">
      <c r="B24" s="11" t="s">
        <v>90</v>
      </c>
      <c r="C24" s="11" t="s">
        <v>91</v>
      </c>
      <c r="D24" s="11" t="n">
        <v>5</v>
      </c>
      <c r="E24" s="12" t="n">
        <v>473200</v>
      </c>
      <c r="G24" s="0" t="s">
        <v>92</v>
      </c>
      <c r="H24" s="0" t="n">
        <v>9</v>
      </c>
      <c r="I24" s="0" t="s">
        <v>18</v>
      </c>
      <c r="J24" s="0" t="s">
        <v>93</v>
      </c>
      <c r="K24" s="0" t="s">
        <v>94</v>
      </c>
      <c r="L24" s="0" t="s">
        <v>95</v>
      </c>
      <c r="M24" s="0" t="n">
        <v>2</v>
      </c>
      <c r="N24" s="2" t="n">
        <v>51750</v>
      </c>
      <c r="O24" s="2" t="n">
        <v>103500</v>
      </c>
      <c r="P24" s="0" t="n">
        <v>8</v>
      </c>
      <c r="Q24" s="3" t="n">
        <v>0.0438</v>
      </c>
      <c r="R24" s="4" t="n">
        <v>840113</v>
      </c>
    </row>
    <row r="25" customFormat="false" ht="15.75" hidden="false" customHeight="false" outlineLevel="0" collapsed="false">
      <c r="B25" s="11" t="s">
        <v>96</v>
      </c>
      <c r="C25" s="11" t="s">
        <v>97</v>
      </c>
      <c r="D25" s="11" t="n">
        <v>3</v>
      </c>
      <c r="E25" s="12" t="n">
        <v>175000</v>
      </c>
      <c r="G25" s="0" t="s">
        <v>92</v>
      </c>
      <c r="H25" s="0" t="n">
        <v>9</v>
      </c>
      <c r="I25" s="0" t="s">
        <v>18</v>
      </c>
      <c r="J25" s="0" t="s">
        <v>71</v>
      </c>
      <c r="K25" s="0" t="s">
        <v>85</v>
      </c>
      <c r="L25" s="0" t="s">
        <v>86</v>
      </c>
      <c r="M25" s="0" t="n">
        <v>1</v>
      </c>
      <c r="N25" s="2" t="n">
        <v>0</v>
      </c>
      <c r="O25" s="2" t="n">
        <v>0</v>
      </c>
      <c r="P25" s="0" t="n">
        <v>5</v>
      </c>
      <c r="Q25" s="3" t="s">
        <v>22</v>
      </c>
      <c r="R25" s="4" t="n">
        <v>840113</v>
      </c>
    </row>
    <row r="26" customFormat="false" ht="15.75" hidden="false" customHeight="false" outlineLevel="0" collapsed="false">
      <c r="B26" s="11" t="s">
        <v>98</v>
      </c>
      <c r="C26" s="11" t="s">
        <v>99</v>
      </c>
      <c r="D26" s="11" t="n">
        <v>26</v>
      </c>
      <c r="E26" s="12" t="n">
        <v>706251</v>
      </c>
      <c r="G26" s="0" t="s">
        <v>92</v>
      </c>
      <c r="H26" s="0" t="n">
        <v>9</v>
      </c>
      <c r="I26" s="0" t="s">
        <v>18</v>
      </c>
      <c r="J26" s="0" t="s">
        <v>71</v>
      </c>
      <c r="K26" s="0" t="s">
        <v>89</v>
      </c>
      <c r="L26" s="0" t="s">
        <v>63</v>
      </c>
      <c r="M26" s="0" t="n">
        <v>1</v>
      </c>
      <c r="N26" s="2" t="n">
        <v>1900</v>
      </c>
      <c r="O26" s="2" t="n">
        <v>1900</v>
      </c>
      <c r="P26" s="0" t="n">
        <v>10</v>
      </c>
      <c r="Q26" s="3" t="s">
        <v>22</v>
      </c>
      <c r="R26" s="4" t="n">
        <v>840113</v>
      </c>
    </row>
    <row r="27" customFormat="false" ht="15.75" hidden="false" customHeight="false" outlineLevel="0" collapsed="false">
      <c r="B27" s="11" t="s">
        <v>100</v>
      </c>
      <c r="C27" s="11" t="s">
        <v>101</v>
      </c>
      <c r="D27" s="11" t="n">
        <v>18</v>
      </c>
      <c r="E27" s="12" t="n">
        <v>1733.94</v>
      </c>
      <c r="G27" s="0" t="s">
        <v>102</v>
      </c>
      <c r="H27" s="0" t="n">
        <v>9</v>
      </c>
      <c r="I27" s="0" t="s">
        <v>18</v>
      </c>
      <c r="J27" s="0" t="s">
        <v>103</v>
      </c>
      <c r="K27" s="0" t="s">
        <v>50</v>
      </c>
      <c r="L27" s="0" t="s">
        <v>49</v>
      </c>
      <c r="M27" s="0" t="n">
        <v>4</v>
      </c>
      <c r="N27" s="2" t="n">
        <v>390</v>
      </c>
      <c r="O27" s="2" t="n">
        <v>1560</v>
      </c>
      <c r="P27" s="0" t="n">
        <v>10</v>
      </c>
      <c r="Q27" s="3" t="s">
        <v>22</v>
      </c>
      <c r="R27" s="4" t="n">
        <v>840113</v>
      </c>
    </row>
    <row r="28" customFormat="false" ht="15.75" hidden="false" customHeight="false" outlineLevel="0" collapsed="false">
      <c r="B28" s="11" t="s">
        <v>104</v>
      </c>
      <c r="C28" s="11" t="s">
        <v>105</v>
      </c>
      <c r="D28" s="11" t="n">
        <v>2</v>
      </c>
      <c r="E28" s="12" t="n">
        <v>134.56</v>
      </c>
      <c r="G28" s="0" t="s">
        <v>102</v>
      </c>
      <c r="H28" s="0" t="n">
        <v>9</v>
      </c>
      <c r="I28" s="0" t="s">
        <v>18</v>
      </c>
      <c r="J28" s="0" t="s">
        <v>103</v>
      </c>
      <c r="K28" s="0" t="s">
        <v>106</v>
      </c>
      <c r="L28" s="0" t="s">
        <v>107</v>
      </c>
      <c r="M28" s="0" t="n">
        <v>4</v>
      </c>
      <c r="N28" s="2" t="n">
        <v>145</v>
      </c>
      <c r="O28" s="2" t="n">
        <v>580</v>
      </c>
      <c r="P28" s="0" t="n">
        <v>10</v>
      </c>
      <c r="Q28" s="3" t="s">
        <v>22</v>
      </c>
      <c r="R28" s="4" t="n">
        <v>840103</v>
      </c>
    </row>
    <row r="29" customFormat="false" ht="15.75" hidden="false" customHeight="false" outlineLevel="0" collapsed="false">
      <c r="B29" s="11" t="s">
        <v>108</v>
      </c>
      <c r="C29" s="11" t="s">
        <v>109</v>
      </c>
      <c r="D29" s="11" t="n">
        <v>23</v>
      </c>
      <c r="E29" s="12" t="n">
        <v>1075</v>
      </c>
      <c r="G29" s="0" t="s">
        <v>102</v>
      </c>
      <c r="H29" s="0" t="n">
        <v>9</v>
      </c>
      <c r="I29" s="0" t="s">
        <v>18</v>
      </c>
      <c r="J29" s="0" t="s">
        <v>103</v>
      </c>
      <c r="K29" s="0" t="s">
        <v>109</v>
      </c>
      <c r="L29" s="0" t="s">
        <v>108</v>
      </c>
      <c r="M29" s="0" t="n">
        <v>4</v>
      </c>
      <c r="N29" s="2" t="n">
        <v>70</v>
      </c>
      <c r="O29" s="2" t="n">
        <v>280</v>
      </c>
      <c r="P29" s="0" t="n">
        <v>10</v>
      </c>
      <c r="Q29" s="3" t="s">
        <v>22</v>
      </c>
      <c r="R29" s="4" t="n">
        <v>731403</v>
      </c>
    </row>
    <row r="30" customFormat="false" ht="15.75" hidden="false" customHeight="false" outlineLevel="0" collapsed="false">
      <c r="B30" s="11" t="s">
        <v>37</v>
      </c>
      <c r="C30" s="11" t="s">
        <v>110</v>
      </c>
      <c r="D30" s="11" t="n">
        <v>8</v>
      </c>
      <c r="E30" s="12" t="n">
        <v>2640</v>
      </c>
      <c r="G30" s="0" t="s">
        <v>102</v>
      </c>
      <c r="H30" s="0" t="n">
        <v>9</v>
      </c>
      <c r="I30" s="0" t="s">
        <v>18</v>
      </c>
      <c r="J30" s="0" t="s">
        <v>103</v>
      </c>
      <c r="K30" s="0" t="s">
        <v>50</v>
      </c>
      <c r="L30" s="0" t="s">
        <v>49</v>
      </c>
      <c r="M30" s="0" t="n">
        <v>1</v>
      </c>
      <c r="N30" s="2" t="n">
        <v>390</v>
      </c>
      <c r="O30" s="2" t="n">
        <v>390</v>
      </c>
      <c r="P30" s="0" t="n">
        <v>10</v>
      </c>
      <c r="Q30" s="3" t="s">
        <v>22</v>
      </c>
      <c r="R30" s="4" t="n">
        <v>840113</v>
      </c>
    </row>
    <row r="31" customFormat="false" ht="15.75" hidden="false" customHeight="false" outlineLevel="0" collapsed="false">
      <c r="B31" s="11" t="s">
        <v>75</v>
      </c>
      <c r="C31" s="11" t="s">
        <v>74</v>
      </c>
      <c r="D31" s="11" t="n">
        <v>29</v>
      </c>
      <c r="E31" s="12" t="n">
        <v>7680</v>
      </c>
      <c r="G31" s="0" t="s">
        <v>102</v>
      </c>
      <c r="H31" s="0" t="n">
        <v>9</v>
      </c>
      <c r="I31" s="0" t="s">
        <v>18</v>
      </c>
      <c r="J31" s="0" t="s">
        <v>103</v>
      </c>
      <c r="K31" s="0" t="s">
        <v>106</v>
      </c>
      <c r="L31" s="0" t="s">
        <v>107</v>
      </c>
      <c r="M31" s="0" t="n">
        <v>4</v>
      </c>
      <c r="N31" s="2" t="n">
        <v>145</v>
      </c>
      <c r="O31" s="2" t="n">
        <v>580</v>
      </c>
      <c r="P31" s="0" t="n">
        <v>10</v>
      </c>
      <c r="Q31" s="3" t="s">
        <v>22</v>
      </c>
      <c r="R31" s="4" t="n">
        <v>840103</v>
      </c>
    </row>
    <row r="32" customFormat="false" ht="15.75" hidden="false" customHeight="false" outlineLevel="0" collapsed="false">
      <c r="B32" s="11" t="s">
        <v>66</v>
      </c>
      <c r="C32" s="11" t="s">
        <v>65</v>
      </c>
      <c r="D32" s="11" t="n">
        <v>204</v>
      </c>
      <c r="E32" s="12" t="n">
        <v>30750</v>
      </c>
      <c r="G32" s="0" t="s">
        <v>17</v>
      </c>
      <c r="H32" s="0" t="n">
        <v>8</v>
      </c>
      <c r="I32" s="0" t="s">
        <v>111</v>
      </c>
      <c r="J32" s="0" t="s">
        <v>19</v>
      </c>
      <c r="K32" s="0" t="s">
        <v>16</v>
      </c>
      <c r="L32" s="0" t="s">
        <v>15</v>
      </c>
      <c r="M32" s="0" t="n">
        <v>1</v>
      </c>
      <c r="N32" s="2" t="n">
        <v>0</v>
      </c>
      <c r="O32" s="2" t="n">
        <v>0</v>
      </c>
      <c r="P32" s="0" t="n">
        <v>10</v>
      </c>
      <c r="Q32" s="3" t="s">
        <v>22</v>
      </c>
      <c r="R32" s="4" t="n">
        <v>840103</v>
      </c>
    </row>
    <row r="33" customFormat="false" ht="15.75" hidden="false" customHeight="false" outlineLevel="0" collapsed="false">
      <c r="B33" s="11" t="s">
        <v>82</v>
      </c>
      <c r="C33" s="11" t="s">
        <v>81</v>
      </c>
      <c r="D33" s="11" t="n">
        <v>102</v>
      </c>
      <c r="E33" s="12" t="n">
        <v>6970</v>
      </c>
      <c r="G33" s="0" t="s">
        <v>17</v>
      </c>
      <c r="H33" s="0" t="n">
        <v>8</v>
      </c>
      <c r="I33" s="0" t="s">
        <v>111</v>
      </c>
      <c r="J33" s="0" t="s">
        <v>19</v>
      </c>
      <c r="K33" s="0" t="s">
        <v>27</v>
      </c>
      <c r="L33" s="0" t="s">
        <v>28</v>
      </c>
      <c r="M33" s="0" t="n">
        <v>2</v>
      </c>
      <c r="N33" s="2" t="n">
        <v>0</v>
      </c>
      <c r="O33" s="2" t="n">
        <v>0</v>
      </c>
      <c r="P33" s="0" t="n">
        <v>10</v>
      </c>
      <c r="Q33" s="3" t="s">
        <v>29</v>
      </c>
      <c r="R33" s="4" t="n">
        <v>731403</v>
      </c>
    </row>
    <row r="34" customFormat="false" ht="15.75" hidden="false" customHeight="false" outlineLevel="0" collapsed="false">
      <c r="B34" s="11" t="s">
        <v>86</v>
      </c>
      <c r="C34" s="11" t="s">
        <v>112</v>
      </c>
      <c r="D34" s="11" t="n">
        <v>52</v>
      </c>
      <c r="E34" s="12" t="n">
        <v>18373.16</v>
      </c>
      <c r="G34" s="0" t="s">
        <v>17</v>
      </c>
      <c r="H34" s="0" t="n">
        <v>8</v>
      </c>
      <c r="I34" s="0" t="s">
        <v>111</v>
      </c>
      <c r="J34" s="0" t="s">
        <v>19</v>
      </c>
      <c r="K34" s="0" t="s">
        <v>32</v>
      </c>
      <c r="L34" s="0" t="s">
        <v>33</v>
      </c>
      <c r="M34" s="0" t="n">
        <v>2</v>
      </c>
      <c r="N34" s="2" t="n">
        <v>0</v>
      </c>
      <c r="O34" s="2" t="n">
        <v>0</v>
      </c>
      <c r="P34" s="0" t="n">
        <v>10</v>
      </c>
      <c r="Q34" s="3" t="s">
        <v>22</v>
      </c>
      <c r="R34" s="4" t="n">
        <v>731403</v>
      </c>
    </row>
    <row r="35" customFormat="false" ht="15.75" hidden="false" customHeight="false" outlineLevel="0" collapsed="false">
      <c r="B35" s="11" t="s">
        <v>58</v>
      </c>
      <c r="C35" s="11" t="s">
        <v>57</v>
      </c>
      <c r="D35" s="11" t="n">
        <v>42</v>
      </c>
      <c r="E35" s="12" t="n">
        <v>9240</v>
      </c>
      <c r="G35" s="0" t="s">
        <v>17</v>
      </c>
      <c r="H35" s="0" t="n">
        <v>8</v>
      </c>
      <c r="I35" s="0" t="s">
        <v>111</v>
      </c>
      <c r="J35" s="0" t="s">
        <v>19</v>
      </c>
      <c r="K35" s="0" t="s">
        <v>40</v>
      </c>
      <c r="L35" s="0" t="s">
        <v>41</v>
      </c>
      <c r="M35" s="0" t="n">
        <v>2</v>
      </c>
      <c r="N35" s="2" t="n">
        <v>3650</v>
      </c>
      <c r="O35" s="2" t="n">
        <v>7300</v>
      </c>
      <c r="P35" s="0" t="n">
        <v>10</v>
      </c>
      <c r="Q35" s="3" t="n">
        <v>0.0233</v>
      </c>
      <c r="R35" s="4" t="n">
        <v>840113</v>
      </c>
    </row>
    <row r="36" customFormat="false" ht="15.75" hidden="false" customHeight="false" outlineLevel="0" collapsed="false">
      <c r="B36" s="11" t="s">
        <v>62</v>
      </c>
      <c r="C36" s="11" t="s">
        <v>61</v>
      </c>
      <c r="D36" s="11" t="n">
        <v>12</v>
      </c>
      <c r="E36" s="12" t="n">
        <v>2760</v>
      </c>
      <c r="G36" s="0" t="s">
        <v>17</v>
      </c>
      <c r="H36" s="0" t="n">
        <v>8</v>
      </c>
      <c r="I36" s="0" t="s">
        <v>111</v>
      </c>
      <c r="J36" s="0" t="s">
        <v>19</v>
      </c>
      <c r="K36" s="0" t="s">
        <v>31</v>
      </c>
      <c r="L36" s="0" t="s">
        <v>30</v>
      </c>
      <c r="M36" s="0" t="n">
        <v>2</v>
      </c>
      <c r="N36" s="2" t="n">
        <v>1400</v>
      </c>
      <c r="O36" s="2" t="n">
        <v>2800</v>
      </c>
      <c r="P36" s="0" t="n">
        <v>10</v>
      </c>
      <c r="Q36" s="3" t="n">
        <v>0.0175</v>
      </c>
      <c r="R36" s="4" t="n">
        <v>840113</v>
      </c>
    </row>
    <row r="37" customFormat="false" ht="15.75" hidden="false" customHeight="false" outlineLevel="0" collapsed="false">
      <c r="B37" s="11" t="s">
        <v>113</v>
      </c>
      <c r="C37" s="11" t="s">
        <v>114</v>
      </c>
      <c r="D37" s="11" t="n">
        <v>3</v>
      </c>
      <c r="E37" s="12" t="n">
        <v>450</v>
      </c>
      <c r="G37" s="0" t="s">
        <v>17</v>
      </c>
      <c r="H37" s="0" t="n">
        <v>8</v>
      </c>
      <c r="I37" s="0" t="s">
        <v>111</v>
      </c>
      <c r="J37" s="0" t="s">
        <v>115</v>
      </c>
      <c r="K37" s="0" t="s">
        <v>16</v>
      </c>
      <c r="L37" s="0" t="s">
        <v>15</v>
      </c>
      <c r="M37" s="0" t="n">
        <v>3</v>
      </c>
      <c r="N37" s="2" t="n">
        <v>0</v>
      </c>
      <c r="O37" s="2" t="n">
        <v>0</v>
      </c>
      <c r="P37" s="0" t="n">
        <v>10</v>
      </c>
      <c r="Q37" s="3" t="s">
        <v>22</v>
      </c>
      <c r="R37" s="4" t="n">
        <v>840103</v>
      </c>
    </row>
    <row r="38" customFormat="false" ht="15.75" hidden="false" customHeight="false" outlineLevel="0" collapsed="false">
      <c r="B38" s="11" t="s">
        <v>41</v>
      </c>
      <c r="C38" s="11" t="s">
        <v>40</v>
      </c>
      <c r="D38" s="11" t="n">
        <v>80</v>
      </c>
      <c r="E38" s="12" t="n">
        <v>232840</v>
      </c>
      <c r="G38" s="0" t="s">
        <v>17</v>
      </c>
      <c r="H38" s="0" t="n">
        <v>8</v>
      </c>
      <c r="I38" s="0" t="s">
        <v>111</v>
      </c>
      <c r="J38" s="0" t="s">
        <v>115</v>
      </c>
      <c r="K38" s="0" t="s">
        <v>116</v>
      </c>
      <c r="L38" s="0" t="s">
        <v>117</v>
      </c>
      <c r="M38" s="0" t="n">
        <v>6</v>
      </c>
      <c r="N38" s="2" t="n">
        <v>0</v>
      </c>
      <c r="O38" s="2" t="n">
        <v>0</v>
      </c>
      <c r="P38" s="0" t="n">
        <v>10</v>
      </c>
      <c r="Q38" s="3" t="s">
        <v>22</v>
      </c>
      <c r="R38" s="4" t="n">
        <v>840113</v>
      </c>
    </row>
    <row r="39" customFormat="false" ht="15.75" hidden="false" customHeight="false" outlineLevel="0" collapsed="false">
      <c r="B39" s="11" t="s">
        <v>118</v>
      </c>
      <c r="C39" s="11" t="s">
        <v>119</v>
      </c>
      <c r="D39" s="11" t="n">
        <v>6</v>
      </c>
      <c r="E39" s="12" t="n">
        <v>45270.36</v>
      </c>
      <c r="G39" s="0" t="s">
        <v>17</v>
      </c>
      <c r="H39" s="0" t="n">
        <v>8</v>
      </c>
      <c r="I39" s="0" t="s">
        <v>111</v>
      </c>
      <c r="J39" s="0" t="s">
        <v>115</v>
      </c>
      <c r="K39" s="0" t="s">
        <v>24</v>
      </c>
      <c r="L39" s="0" t="s">
        <v>23</v>
      </c>
      <c r="M39" s="0" t="n">
        <v>10</v>
      </c>
      <c r="N39" s="2" t="n">
        <v>3500</v>
      </c>
      <c r="O39" s="2" t="n">
        <v>35000</v>
      </c>
      <c r="P39" s="0" t="n">
        <v>10</v>
      </c>
      <c r="Q39" s="3" t="n">
        <v>0.0175</v>
      </c>
      <c r="R39" s="4" t="n">
        <v>840113</v>
      </c>
    </row>
    <row r="40" customFormat="false" ht="15.75" hidden="false" customHeight="false" outlineLevel="0" collapsed="false">
      <c r="B40" s="11" t="s">
        <v>48</v>
      </c>
      <c r="C40" s="11" t="s">
        <v>47</v>
      </c>
      <c r="D40" s="11" t="n">
        <v>128</v>
      </c>
      <c r="E40" s="12" t="n">
        <v>484224</v>
      </c>
      <c r="G40" s="0" t="s">
        <v>17</v>
      </c>
      <c r="H40" s="0" t="n">
        <v>8</v>
      </c>
      <c r="I40" s="0" t="s">
        <v>111</v>
      </c>
      <c r="J40" s="0" t="s">
        <v>115</v>
      </c>
      <c r="K40" s="0" t="s">
        <v>109</v>
      </c>
      <c r="L40" s="0" t="s">
        <v>108</v>
      </c>
      <c r="M40" s="0" t="n">
        <v>2</v>
      </c>
      <c r="N40" s="2" t="n">
        <v>70</v>
      </c>
      <c r="O40" s="2" t="n">
        <v>140</v>
      </c>
      <c r="P40" s="0" t="n">
        <v>10</v>
      </c>
      <c r="Q40" s="3" t="s">
        <v>22</v>
      </c>
      <c r="R40" s="4" t="n">
        <v>731403</v>
      </c>
    </row>
    <row r="41" customFormat="false" ht="15.75" hidden="false" customHeight="false" outlineLevel="0" collapsed="false">
      <c r="B41" s="11" t="s">
        <v>120</v>
      </c>
      <c r="C41" s="11" t="s">
        <v>121</v>
      </c>
      <c r="D41" s="11" t="n">
        <v>36</v>
      </c>
      <c r="E41" s="12" t="n">
        <v>36000</v>
      </c>
      <c r="G41" s="0" t="s">
        <v>17</v>
      </c>
      <c r="H41" s="0" t="n">
        <v>8</v>
      </c>
      <c r="I41" s="0" t="s">
        <v>111</v>
      </c>
      <c r="J41" s="0" t="s">
        <v>115</v>
      </c>
      <c r="K41" s="0" t="s">
        <v>114</v>
      </c>
      <c r="L41" s="0" t="s">
        <v>113</v>
      </c>
      <c r="M41" s="0" t="n">
        <v>1</v>
      </c>
      <c r="N41" s="2" t="n">
        <v>0</v>
      </c>
      <c r="O41" s="2" t="n">
        <v>0</v>
      </c>
      <c r="P41" s="0" t="n">
        <v>10</v>
      </c>
      <c r="Q41" s="3" t="s">
        <v>29</v>
      </c>
      <c r="R41" s="4" t="n">
        <v>840103</v>
      </c>
    </row>
    <row r="42" customFormat="false" ht="15.75" hidden="false" customHeight="false" outlineLevel="0" collapsed="false">
      <c r="B42" s="11" t="s">
        <v>122</v>
      </c>
      <c r="C42" s="11" t="s">
        <v>123</v>
      </c>
      <c r="D42" s="11" t="n">
        <v>7</v>
      </c>
      <c r="E42" s="12" t="n">
        <v>2450</v>
      </c>
      <c r="G42" s="0" t="s">
        <v>17</v>
      </c>
      <c r="H42" s="0" t="n">
        <v>8</v>
      </c>
      <c r="I42" s="0" t="s">
        <v>111</v>
      </c>
      <c r="J42" s="0" t="s">
        <v>115</v>
      </c>
      <c r="K42" s="0" t="s">
        <v>50</v>
      </c>
      <c r="L42" s="0" t="s">
        <v>49</v>
      </c>
      <c r="M42" s="0" t="n">
        <v>1</v>
      </c>
      <c r="N42" s="2" t="n">
        <v>390</v>
      </c>
      <c r="O42" s="2" t="n">
        <v>390</v>
      </c>
      <c r="P42" s="0" t="n">
        <v>10</v>
      </c>
      <c r="Q42" s="3" t="s">
        <v>22</v>
      </c>
      <c r="R42" s="4" t="n">
        <v>840113</v>
      </c>
    </row>
    <row r="43" customFormat="false" ht="15.75" hidden="false" customHeight="false" outlineLevel="0" collapsed="false">
      <c r="B43" s="11" t="s">
        <v>124</v>
      </c>
      <c r="C43" s="11" t="s">
        <v>125</v>
      </c>
      <c r="D43" s="11" t="n">
        <v>52</v>
      </c>
      <c r="E43" s="12" t="n">
        <v>4160</v>
      </c>
      <c r="G43" s="0" t="s">
        <v>17</v>
      </c>
      <c r="H43" s="0" t="n">
        <v>8</v>
      </c>
      <c r="I43" s="0" t="s">
        <v>111</v>
      </c>
      <c r="J43" s="0" t="s">
        <v>115</v>
      </c>
      <c r="K43" s="0" t="s">
        <v>121</v>
      </c>
      <c r="L43" s="0" t="s">
        <v>120</v>
      </c>
      <c r="M43" s="0" t="n">
        <v>2</v>
      </c>
      <c r="N43" s="2" t="n">
        <v>1500</v>
      </c>
      <c r="O43" s="2" t="n">
        <v>3000</v>
      </c>
      <c r="P43" s="0" t="n">
        <v>10</v>
      </c>
      <c r="Q43" s="3" t="n">
        <v>0.0233</v>
      </c>
      <c r="R43" s="4" t="n">
        <v>840113</v>
      </c>
    </row>
    <row r="44" customFormat="false" ht="15.75" hidden="false" customHeight="false" outlineLevel="0" collapsed="false">
      <c r="B44" s="11" t="s">
        <v>126</v>
      </c>
      <c r="C44" s="11" t="s">
        <v>127</v>
      </c>
      <c r="D44" s="11" t="n">
        <v>10</v>
      </c>
      <c r="E44" s="12" t="n">
        <v>220</v>
      </c>
      <c r="G44" s="0" t="s">
        <v>17</v>
      </c>
      <c r="H44" s="0" t="n">
        <v>8</v>
      </c>
      <c r="I44" s="0" t="s">
        <v>111</v>
      </c>
      <c r="J44" s="0" t="s">
        <v>115</v>
      </c>
      <c r="K44" s="0" t="s">
        <v>128</v>
      </c>
      <c r="L44" s="0" t="s">
        <v>129</v>
      </c>
      <c r="M44" s="0" t="n">
        <v>3</v>
      </c>
      <c r="N44" s="2" t="n">
        <v>0</v>
      </c>
      <c r="O44" s="2" t="n">
        <v>0</v>
      </c>
      <c r="P44" s="0" t="n">
        <v>10</v>
      </c>
      <c r="Q44" s="3" t="s">
        <v>22</v>
      </c>
      <c r="R44" s="4" t="n">
        <v>840103</v>
      </c>
    </row>
    <row r="45" customFormat="false" ht="15.75" hidden="false" customHeight="false" outlineLevel="0" collapsed="false">
      <c r="B45" s="11" t="s">
        <v>117</v>
      </c>
      <c r="C45" s="11" t="s">
        <v>116</v>
      </c>
      <c r="D45" s="11" t="n">
        <v>69</v>
      </c>
      <c r="E45" s="12" t="n">
        <v>70380</v>
      </c>
      <c r="G45" s="0" t="s">
        <v>17</v>
      </c>
      <c r="H45" s="0" t="n">
        <v>8</v>
      </c>
      <c r="I45" s="0" t="s">
        <v>111</v>
      </c>
      <c r="J45" s="0" t="s">
        <v>115</v>
      </c>
      <c r="K45" s="0" t="s">
        <v>60</v>
      </c>
      <c r="L45" s="0" t="s">
        <v>59</v>
      </c>
      <c r="M45" s="0" t="n">
        <v>1</v>
      </c>
      <c r="N45" s="2" t="n">
        <v>0</v>
      </c>
      <c r="O45" s="2" t="n">
        <v>0</v>
      </c>
      <c r="P45" s="0" t="n">
        <v>10</v>
      </c>
      <c r="Q45" s="3" t="s">
        <v>22</v>
      </c>
      <c r="R45" s="4" t="n">
        <v>840103</v>
      </c>
    </row>
    <row r="46" customFormat="false" ht="15.75" hidden="false" customHeight="false" outlineLevel="0" collapsed="false">
      <c r="B46" s="11" t="s">
        <v>130</v>
      </c>
      <c r="C46" s="11" t="s">
        <v>131</v>
      </c>
      <c r="D46" s="11" t="n">
        <v>21</v>
      </c>
      <c r="E46" s="12" t="n">
        <v>342423.9</v>
      </c>
      <c r="G46" s="0" t="s">
        <v>17</v>
      </c>
      <c r="H46" s="0" t="n">
        <v>8</v>
      </c>
      <c r="I46" s="0" t="s">
        <v>111</v>
      </c>
      <c r="J46" s="0" t="s">
        <v>115</v>
      </c>
      <c r="K46" s="0" t="s">
        <v>81</v>
      </c>
      <c r="L46" s="0" t="s">
        <v>82</v>
      </c>
      <c r="M46" s="0" t="n">
        <v>4</v>
      </c>
      <c r="N46" s="2" t="n">
        <v>80</v>
      </c>
      <c r="O46" s="2" t="n">
        <v>320</v>
      </c>
      <c r="P46" s="0" t="n">
        <v>10</v>
      </c>
      <c r="Q46" s="3" t="s">
        <v>22</v>
      </c>
      <c r="R46" s="4" t="n">
        <v>731404</v>
      </c>
    </row>
    <row r="47" customFormat="false" ht="15.75" hidden="false" customHeight="false" outlineLevel="0" collapsed="false">
      <c r="B47" s="11" t="s">
        <v>132</v>
      </c>
      <c r="C47" s="11" t="s">
        <v>133</v>
      </c>
      <c r="D47" s="11" t="n">
        <v>6</v>
      </c>
      <c r="E47" s="12" t="n">
        <v>184560</v>
      </c>
      <c r="G47" s="0" t="s">
        <v>17</v>
      </c>
      <c r="H47" s="0" t="n">
        <v>8</v>
      </c>
      <c r="I47" s="0" t="s">
        <v>111</v>
      </c>
      <c r="J47" s="0" t="s">
        <v>115</v>
      </c>
      <c r="K47" s="0" t="s">
        <v>125</v>
      </c>
      <c r="L47" s="0" t="s">
        <v>124</v>
      </c>
      <c r="M47" s="0" t="n">
        <v>2</v>
      </c>
      <c r="N47" s="2" t="n">
        <v>80</v>
      </c>
      <c r="O47" s="2" t="n">
        <v>160</v>
      </c>
      <c r="P47" s="0" t="n">
        <v>7</v>
      </c>
      <c r="Q47" s="3" t="s">
        <v>22</v>
      </c>
      <c r="R47" s="4" t="n">
        <v>731404</v>
      </c>
    </row>
    <row r="48" customFormat="false" ht="15.75" hidden="false" customHeight="false" outlineLevel="0" collapsed="false">
      <c r="B48" s="11" t="s">
        <v>95</v>
      </c>
      <c r="C48" s="11" t="s">
        <v>94</v>
      </c>
      <c r="D48" s="11" t="n">
        <v>88</v>
      </c>
      <c r="E48" s="12" t="n">
        <v>2904000</v>
      </c>
      <c r="G48" s="0" t="s">
        <v>17</v>
      </c>
      <c r="H48" s="0" t="n">
        <v>8</v>
      </c>
      <c r="I48" s="0" t="s">
        <v>111</v>
      </c>
      <c r="J48" s="14" t="s">
        <v>134</v>
      </c>
      <c r="K48" s="0" t="s">
        <v>47</v>
      </c>
      <c r="L48" s="0" t="s">
        <v>48</v>
      </c>
      <c r="M48" s="0" t="n">
        <v>5</v>
      </c>
      <c r="N48" s="2" t="n">
        <v>9500</v>
      </c>
      <c r="O48" s="2" t="n">
        <v>47500</v>
      </c>
      <c r="P48" s="0" t="n">
        <v>10</v>
      </c>
      <c r="Q48" s="3" t="n">
        <v>0.0233</v>
      </c>
      <c r="R48" s="4" t="n">
        <v>840113</v>
      </c>
    </row>
    <row r="49" customFormat="false" ht="15.75" hidden="false" customHeight="false" outlineLevel="0" collapsed="false">
      <c r="B49" s="11" t="s">
        <v>135</v>
      </c>
      <c r="C49" s="11" t="s">
        <v>136</v>
      </c>
      <c r="D49" s="11" t="n">
        <v>18</v>
      </c>
      <c r="E49" s="12" t="n">
        <v>3306616.74</v>
      </c>
      <c r="G49" s="0" t="s">
        <v>17</v>
      </c>
      <c r="H49" s="0" t="n">
        <v>8</v>
      </c>
      <c r="I49" s="0" t="s">
        <v>111</v>
      </c>
      <c r="J49" s="14" t="s">
        <v>137</v>
      </c>
      <c r="K49" s="0" t="s">
        <v>138</v>
      </c>
      <c r="L49" s="0" t="s">
        <v>41</v>
      </c>
      <c r="M49" s="0" t="n">
        <v>8</v>
      </c>
      <c r="N49" s="2" t="n">
        <v>3650</v>
      </c>
      <c r="O49" s="2" t="n">
        <v>29200</v>
      </c>
      <c r="P49" s="0" t="n">
        <v>10</v>
      </c>
      <c r="Q49" s="3" t="n">
        <v>0.0233</v>
      </c>
      <c r="R49" s="4" t="n">
        <v>840113</v>
      </c>
    </row>
    <row r="50" customFormat="false" ht="15.75" hidden="false" customHeight="false" outlineLevel="0" collapsed="false">
      <c r="B50" s="11" t="s">
        <v>139</v>
      </c>
      <c r="C50" s="11" t="s">
        <v>140</v>
      </c>
      <c r="D50" s="11" t="n">
        <v>2</v>
      </c>
      <c r="E50" s="12" t="n">
        <v>1903.2</v>
      </c>
      <c r="G50" s="0" t="s">
        <v>17</v>
      </c>
      <c r="H50" s="0" t="n">
        <v>8</v>
      </c>
      <c r="I50" s="0" t="s">
        <v>111</v>
      </c>
      <c r="J50" s="14" t="s">
        <v>141</v>
      </c>
      <c r="K50" s="0" t="s">
        <v>45</v>
      </c>
      <c r="L50" s="0" t="s">
        <v>44</v>
      </c>
      <c r="M50" s="0" t="n">
        <v>4</v>
      </c>
      <c r="N50" s="2" t="n">
        <v>7500</v>
      </c>
      <c r="O50" s="2" t="n">
        <v>30000</v>
      </c>
      <c r="P50" s="0" t="n">
        <v>10</v>
      </c>
      <c r="Q50" s="3" t="n">
        <v>0.0233</v>
      </c>
      <c r="R50" s="4" t="n">
        <v>840113</v>
      </c>
    </row>
    <row r="51" customFormat="false" ht="15.75" hidden="false" customHeight="false" outlineLevel="0" collapsed="false">
      <c r="B51" s="11" t="s">
        <v>129</v>
      </c>
      <c r="C51" s="11" t="s">
        <v>128</v>
      </c>
      <c r="D51" s="11" t="n">
        <v>5</v>
      </c>
      <c r="E51" s="12" t="n">
        <v>1900</v>
      </c>
      <c r="G51" s="0" t="s">
        <v>17</v>
      </c>
      <c r="H51" s="0" t="n">
        <v>8</v>
      </c>
      <c r="I51" s="0" t="s">
        <v>111</v>
      </c>
      <c r="J51" s="14" t="s">
        <v>142</v>
      </c>
      <c r="K51" s="0" t="s">
        <v>53</v>
      </c>
      <c r="L51" s="0" t="s">
        <v>54</v>
      </c>
      <c r="M51" s="0" t="n">
        <v>26</v>
      </c>
      <c r="N51" s="2" t="n">
        <v>483</v>
      </c>
      <c r="O51" s="2" t="n">
        <v>12558</v>
      </c>
      <c r="P51" s="0" t="n">
        <v>5</v>
      </c>
      <c r="Q51" s="3" t="s">
        <v>22</v>
      </c>
      <c r="R51" s="4" t="n">
        <v>840113</v>
      </c>
    </row>
    <row r="52" customFormat="false" ht="15.75" hidden="false" customHeight="false" outlineLevel="0" collapsed="false">
      <c r="B52" s="11" t="s">
        <v>33</v>
      </c>
      <c r="C52" s="11" t="s">
        <v>143</v>
      </c>
      <c r="D52" s="11" t="n">
        <v>10</v>
      </c>
      <c r="E52" s="12" t="n">
        <v>1400</v>
      </c>
      <c r="G52" s="0" t="s">
        <v>17</v>
      </c>
      <c r="H52" s="0" t="n">
        <v>8</v>
      </c>
      <c r="I52" s="0" t="s">
        <v>111</v>
      </c>
      <c r="J52" s="14" t="s">
        <v>144</v>
      </c>
      <c r="K52" s="0" t="s">
        <v>57</v>
      </c>
      <c r="L52" s="0" t="s">
        <v>58</v>
      </c>
      <c r="M52" s="0" t="n">
        <v>22</v>
      </c>
      <c r="N52" s="2" t="n">
        <v>300</v>
      </c>
      <c r="O52" s="2" t="n">
        <v>6600</v>
      </c>
      <c r="P52" s="0" t="n">
        <v>10</v>
      </c>
      <c r="Q52" s="3" t="s">
        <v>29</v>
      </c>
      <c r="R52" s="4" t="n">
        <v>840103</v>
      </c>
    </row>
    <row r="53" customFormat="false" ht="15.75" hidden="false" customHeight="false" outlineLevel="0" collapsed="false">
      <c r="B53" s="11" t="s">
        <v>145</v>
      </c>
      <c r="C53" s="11" t="s">
        <v>146</v>
      </c>
      <c r="D53" s="11" t="n">
        <v>28</v>
      </c>
      <c r="E53" s="12" t="n">
        <v>105560</v>
      </c>
      <c r="G53" s="0" t="s">
        <v>17</v>
      </c>
      <c r="H53" s="0" t="n">
        <v>8</v>
      </c>
      <c r="I53" s="0" t="s">
        <v>111</v>
      </c>
      <c r="J53" s="14" t="s">
        <v>147</v>
      </c>
      <c r="K53" s="0" t="s">
        <v>61</v>
      </c>
      <c r="L53" s="0" t="s">
        <v>62</v>
      </c>
      <c r="M53" s="0" t="n">
        <v>5</v>
      </c>
      <c r="N53" s="2" t="n">
        <v>350</v>
      </c>
      <c r="O53" s="2" t="n">
        <v>1750</v>
      </c>
      <c r="P53" s="0" t="n">
        <v>10</v>
      </c>
      <c r="Q53" s="3" t="s">
        <v>22</v>
      </c>
      <c r="R53" s="4" t="n">
        <v>840103</v>
      </c>
    </row>
    <row r="54" customFormat="false" ht="15.75" hidden="false" customHeight="false" outlineLevel="0" collapsed="false">
      <c r="B54" s="11" t="s">
        <v>107</v>
      </c>
      <c r="C54" s="11" t="s">
        <v>106</v>
      </c>
      <c r="D54" s="11" t="n">
        <v>10</v>
      </c>
      <c r="E54" s="12" t="n">
        <v>2592</v>
      </c>
      <c r="G54" s="0" t="s">
        <v>17</v>
      </c>
      <c r="H54" s="0" t="n">
        <v>8</v>
      </c>
      <c r="I54" s="0" t="s">
        <v>111</v>
      </c>
      <c r="J54" s="14" t="s">
        <v>148</v>
      </c>
      <c r="K54" s="0" t="s">
        <v>65</v>
      </c>
      <c r="L54" s="0" t="s">
        <v>66</v>
      </c>
      <c r="M54" s="0" t="n">
        <v>26</v>
      </c>
      <c r="N54" s="2" t="n">
        <v>0</v>
      </c>
      <c r="O54" s="2" t="n">
        <v>0</v>
      </c>
      <c r="P54" s="0" t="n">
        <v>5</v>
      </c>
      <c r="Q54" s="3" t="s">
        <v>22</v>
      </c>
      <c r="R54" s="4" t="n">
        <v>840113</v>
      </c>
    </row>
    <row r="55" customFormat="false" ht="15.75" hidden="false" customHeight="false" outlineLevel="0" collapsed="false">
      <c r="B55" s="11" t="s">
        <v>21</v>
      </c>
      <c r="C55" s="11" t="s">
        <v>20</v>
      </c>
      <c r="D55" s="11" t="n">
        <v>33</v>
      </c>
      <c r="E55" s="12" t="n">
        <v>1620</v>
      </c>
      <c r="G55" s="0" t="s">
        <v>17</v>
      </c>
      <c r="H55" s="0" t="n">
        <v>8</v>
      </c>
      <c r="I55" s="0" t="s">
        <v>111</v>
      </c>
      <c r="J55" s="14" t="s">
        <v>149</v>
      </c>
      <c r="K55" s="0" t="s">
        <v>27</v>
      </c>
      <c r="L55" s="0" t="s">
        <v>28</v>
      </c>
      <c r="M55" s="0" t="n">
        <v>4</v>
      </c>
      <c r="N55" s="2" t="n">
        <v>0</v>
      </c>
      <c r="O55" s="2" t="n">
        <v>0</v>
      </c>
      <c r="P55" s="0" t="n">
        <v>10</v>
      </c>
      <c r="Q55" s="3" t="s">
        <v>29</v>
      </c>
      <c r="R55" s="4" t="n">
        <v>731403</v>
      </c>
    </row>
    <row r="56" customFormat="false" ht="15.75" hidden="false" customHeight="false" outlineLevel="0" collapsed="false">
      <c r="B56" s="11" t="s">
        <v>150</v>
      </c>
      <c r="C56" s="11" t="s">
        <v>151</v>
      </c>
      <c r="D56" s="11" t="n">
        <v>2</v>
      </c>
      <c r="E56" s="12" t="n">
        <v>113880</v>
      </c>
      <c r="G56" s="0" t="s">
        <v>17</v>
      </c>
      <c r="H56" s="0" t="n">
        <v>8</v>
      </c>
      <c r="I56" s="0" t="s">
        <v>111</v>
      </c>
      <c r="J56" s="14" t="s">
        <v>152</v>
      </c>
      <c r="K56" s="0" t="s">
        <v>94</v>
      </c>
      <c r="L56" s="0" t="s">
        <v>95</v>
      </c>
      <c r="M56" s="0" t="n">
        <v>5</v>
      </c>
      <c r="N56" s="2" t="n">
        <v>51750</v>
      </c>
      <c r="O56" s="2" t="n">
        <v>258750</v>
      </c>
      <c r="P56" s="0" t="n">
        <v>8</v>
      </c>
      <c r="Q56" s="3" t="n">
        <v>0.0438</v>
      </c>
      <c r="R56" s="4" t="n">
        <v>840113</v>
      </c>
    </row>
    <row r="57" customFormat="false" ht="15.75" hidden="false" customHeight="false" outlineLevel="0" collapsed="false">
      <c r="B57" s="11" t="s">
        <v>54</v>
      </c>
      <c r="C57" s="11" t="s">
        <v>53</v>
      </c>
      <c r="D57" s="11" t="n">
        <v>198</v>
      </c>
      <c r="E57" s="12" t="n">
        <v>86940</v>
      </c>
      <c r="G57" s="0" t="s">
        <v>17</v>
      </c>
      <c r="H57" s="0" t="n">
        <v>8</v>
      </c>
      <c r="I57" s="0" t="s">
        <v>111</v>
      </c>
      <c r="J57" s="14" t="s">
        <v>153</v>
      </c>
      <c r="K57" s="0" t="s">
        <v>154</v>
      </c>
      <c r="L57" s="0" t="s">
        <v>130</v>
      </c>
      <c r="M57" s="0" t="n">
        <v>3</v>
      </c>
      <c r="N57" s="2" t="n">
        <v>25800</v>
      </c>
      <c r="O57" s="2" t="n">
        <v>77400</v>
      </c>
      <c r="P57" s="0" t="n">
        <v>8</v>
      </c>
      <c r="Q57" s="3" t="n">
        <v>0.0438</v>
      </c>
      <c r="R57" s="4" t="n">
        <v>840113</v>
      </c>
    </row>
    <row r="58" customFormat="false" ht="15.75" hidden="false" customHeight="false" outlineLevel="0" collapsed="false">
      <c r="D58" s="15" t="s">
        <v>155</v>
      </c>
      <c r="E58" s="16" t="n">
        <f aca="false">SUM(E4:E57)</f>
        <v>16840541.09</v>
      </c>
      <c r="G58" s="0" t="s">
        <v>17</v>
      </c>
      <c r="H58" s="0" t="n">
        <v>8</v>
      </c>
      <c r="I58" s="0" t="s">
        <v>111</v>
      </c>
      <c r="J58" s="14" t="s">
        <v>156</v>
      </c>
      <c r="K58" s="0" t="s">
        <v>68</v>
      </c>
      <c r="L58" s="0" t="s">
        <v>67</v>
      </c>
      <c r="M58" s="0" t="n">
        <v>4</v>
      </c>
      <c r="N58" s="2" t="n">
        <v>2200</v>
      </c>
      <c r="O58" s="2" t="n">
        <v>8800</v>
      </c>
      <c r="P58" s="0" t="n">
        <v>10</v>
      </c>
      <c r="Q58" s="3" t="s">
        <v>22</v>
      </c>
      <c r="R58" s="4" t="n">
        <v>840103</v>
      </c>
    </row>
    <row r="59" customFormat="false" ht="15.75" hidden="false" customHeight="false" outlineLevel="0" collapsed="false">
      <c r="D59" s="15" t="s">
        <v>157</v>
      </c>
      <c r="E59" s="16" t="n">
        <f aca="false">+E58*0.12</f>
        <v>2020864.9308</v>
      </c>
      <c r="G59" s="0" t="s">
        <v>17</v>
      </c>
      <c r="H59" s="0" t="n">
        <v>8</v>
      </c>
      <c r="I59" s="0" t="s">
        <v>111</v>
      </c>
      <c r="J59" s="14" t="s">
        <v>158</v>
      </c>
      <c r="K59" s="0" t="s">
        <v>47</v>
      </c>
      <c r="L59" s="0" t="s">
        <v>48</v>
      </c>
      <c r="M59" s="0" t="n">
        <v>3</v>
      </c>
      <c r="N59" s="2" t="n">
        <v>9500</v>
      </c>
      <c r="O59" s="2" t="n">
        <v>28500</v>
      </c>
      <c r="P59" s="0" t="n">
        <v>10</v>
      </c>
      <c r="Q59" s="3" t="n">
        <v>0.0233</v>
      </c>
      <c r="R59" s="4" t="n">
        <v>840113</v>
      </c>
    </row>
    <row r="60" customFormat="false" ht="15" hidden="false" customHeight="false" outlineLevel="0" collapsed="false">
      <c r="D60" s="15" t="s">
        <v>159</v>
      </c>
      <c r="E60" s="17" t="n">
        <f aca="false">+E58+E59</f>
        <v>18861406.0208</v>
      </c>
      <c r="G60" s="0" t="s">
        <v>17</v>
      </c>
      <c r="H60" s="0" t="n">
        <v>8</v>
      </c>
      <c r="I60" s="0" t="s">
        <v>111</v>
      </c>
      <c r="J60" s="14" t="s">
        <v>160</v>
      </c>
      <c r="K60" s="0" t="s">
        <v>119</v>
      </c>
      <c r="L60" s="0" t="s">
        <v>118</v>
      </c>
      <c r="M60" s="0" t="n">
        <v>2</v>
      </c>
      <c r="N60" s="2" t="n">
        <v>5000</v>
      </c>
      <c r="O60" s="2" t="n">
        <v>10000</v>
      </c>
      <c r="P60" s="0" t="n">
        <v>10</v>
      </c>
      <c r="Q60" s="3" t="n">
        <v>0.0233</v>
      </c>
      <c r="R60" s="4" t="n">
        <v>840113</v>
      </c>
    </row>
    <row r="61" customFormat="false" ht="15.75" hidden="false" customHeight="false" outlineLevel="0" collapsed="false">
      <c r="D61" s="18" t="s">
        <v>161</v>
      </c>
      <c r="E61" s="19"/>
      <c r="G61" s="0" t="s">
        <v>17</v>
      </c>
      <c r="H61" s="0" t="n">
        <v>8</v>
      </c>
      <c r="I61" s="0" t="s">
        <v>111</v>
      </c>
      <c r="J61" s="14" t="s">
        <v>162</v>
      </c>
      <c r="K61" s="0" t="s">
        <v>77</v>
      </c>
      <c r="L61" s="0" t="s">
        <v>76</v>
      </c>
      <c r="M61" s="0" t="n">
        <v>1</v>
      </c>
      <c r="N61" s="2" t="n">
        <v>12500</v>
      </c>
      <c r="O61" s="2" t="n">
        <v>12500</v>
      </c>
      <c r="P61" s="0" t="n">
        <v>10</v>
      </c>
      <c r="Q61" s="3" t="n">
        <v>0.035</v>
      </c>
      <c r="R61" s="4" t="n">
        <v>840113</v>
      </c>
    </row>
    <row r="62" customFormat="false" ht="15.75" hidden="false" customHeight="false" outlineLevel="0" collapsed="false">
      <c r="G62" s="0" t="s">
        <v>17</v>
      </c>
      <c r="H62" s="0" t="n">
        <v>8</v>
      </c>
      <c r="I62" s="0" t="s">
        <v>111</v>
      </c>
      <c r="J62" s="14" t="s">
        <v>163</v>
      </c>
      <c r="K62" s="0" t="s">
        <v>80</v>
      </c>
      <c r="L62" s="0" t="s">
        <v>79</v>
      </c>
      <c r="M62" s="0" t="n">
        <v>2</v>
      </c>
      <c r="N62" s="2" t="n">
        <v>5200</v>
      </c>
      <c r="O62" s="2" t="n">
        <v>10400</v>
      </c>
      <c r="P62" s="0" t="n">
        <v>10</v>
      </c>
      <c r="Q62" s="3" t="n">
        <v>0.0233</v>
      </c>
      <c r="R62" s="4" t="n">
        <v>840113</v>
      </c>
    </row>
    <row r="63" customFormat="false" ht="15.75" hidden="false" customHeight="false" outlineLevel="0" collapsed="false">
      <c r="G63" s="0" t="s">
        <v>17</v>
      </c>
      <c r="H63" s="0" t="n">
        <v>8</v>
      </c>
      <c r="I63" s="0" t="s">
        <v>111</v>
      </c>
      <c r="J63" s="14" t="s">
        <v>164</v>
      </c>
      <c r="K63" s="0" t="s">
        <v>53</v>
      </c>
      <c r="L63" s="0" t="s">
        <v>54</v>
      </c>
      <c r="M63" s="0" t="n">
        <v>1</v>
      </c>
      <c r="N63" s="2" t="n">
        <v>483</v>
      </c>
      <c r="O63" s="2" t="n">
        <v>483</v>
      </c>
      <c r="P63" s="0" t="n">
        <v>5</v>
      </c>
      <c r="Q63" s="3" t="s">
        <v>22</v>
      </c>
      <c r="R63" s="4" t="n">
        <v>840113</v>
      </c>
    </row>
    <row r="64" customFormat="false" ht="15.75" hidden="false" customHeight="false" outlineLevel="0" collapsed="false">
      <c r="G64" s="0" t="s">
        <v>17</v>
      </c>
      <c r="H64" s="0" t="n">
        <v>8</v>
      </c>
      <c r="I64" s="0" t="s">
        <v>111</v>
      </c>
      <c r="J64" s="14" t="s">
        <v>165</v>
      </c>
      <c r="K64" s="0" t="s">
        <v>60</v>
      </c>
      <c r="L64" s="0" t="s">
        <v>59</v>
      </c>
      <c r="M64" s="0" t="n">
        <v>6</v>
      </c>
      <c r="N64" s="2" t="n">
        <v>0</v>
      </c>
      <c r="O64" s="2" t="n">
        <v>0</v>
      </c>
      <c r="P64" s="0" t="n">
        <v>10</v>
      </c>
      <c r="Q64" s="3" t="s">
        <v>22</v>
      </c>
      <c r="R64" s="4" t="n">
        <v>840103</v>
      </c>
    </row>
    <row r="65" customFormat="false" ht="15.75" hidden="false" customHeight="false" outlineLevel="0" collapsed="false">
      <c r="G65" s="0" t="s">
        <v>17</v>
      </c>
      <c r="H65" s="0" t="n">
        <v>8</v>
      </c>
      <c r="I65" s="0" t="s">
        <v>111</v>
      </c>
      <c r="J65" s="14" t="s">
        <v>166</v>
      </c>
      <c r="K65" s="0" t="s">
        <v>65</v>
      </c>
      <c r="L65" s="0" t="s">
        <v>66</v>
      </c>
      <c r="M65" s="0" t="n">
        <v>1</v>
      </c>
      <c r="N65" s="2" t="n">
        <v>0</v>
      </c>
      <c r="O65" s="2" t="n">
        <v>0</v>
      </c>
      <c r="P65" s="0" t="n">
        <v>5</v>
      </c>
      <c r="Q65" s="3" t="s">
        <v>22</v>
      </c>
      <c r="R65" s="4" t="n">
        <v>840113</v>
      </c>
    </row>
    <row r="66" customFormat="false" ht="15.75" hidden="false" customHeight="false" outlineLevel="0" collapsed="false">
      <c r="G66" s="0" t="s">
        <v>17</v>
      </c>
      <c r="H66" s="0" t="n">
        <v>8</v>
      </c>
      <c r="I66" s="0" t="s">
        <v>111</v>
      </c>
      <c r="J66" s="14" t="s">
        <v>167</v>
      </c>
      <c r="K66" s="0" t="s">
        <v>56</v>
      </c>
      <c r="L66" s="0" t="s">
        <v>55</v>
      </c>
      <c r="M66" s="0" t="n">
        <v>6</v>
      </c>
      <c r="N66" s="2" t="n">
        <v>0</v>
      </c>
      <c r="O66" s="2" t="n">
        <v>0</v>
      </c>
      <c r="P66" s="0" t="n">
        <v>10</v>
      </c>
      <c r="Q66" s="3" t="s">
        <v>22</v>
      </c>
      <c r="R66" s="4" t="n">
        <v>840103</v>
      </c>
    </row>
    <row r="67" customFormat="false" ht="15.75" hidden="false" customHeight="false" outlineLevel="0" collapsed="false">
      <c r="G67" s="0" t="s">
        <v>17</v>
      </c>
      <c r="H67" s="0" t="n">
        <v>8</v>
      </c>
      <c r="I67" s="0" t="s">
        <v>111</v>
      </c>
      <c r="J67" s="14" t="s">
        <v>168</v>
      </c>
      <c r="K67" s="0" t="s">
        <v>64</v>
      </c>
      <c r="L67" s="0" t="s">
        <v>63</v>
      </c>
      <c r="M67" s="0" t="n">
        <v>1</v>
      </c>
      <c r="N67" s="2" t="n">
        <v>1900</v>
      </c>
      <c r="O67" s="2" t="n">
        <v>1900</v>
      </c>
      <c r="P67" s="0" t="n">
        <v>10</v>
      </c>
      <c r="Q67" s="3" t="s">
        <v>22</v>
      </c>
      <c r="R67" s="4" t="n">
        <v>840113</v>
      </c>
    </row>
    <row r="68" customFormat="false" ht="15.75" hidden="false" customHeight="false" outlineLevel="0" collapsed="false">
      <c r="G68" s="0" t="s">
        <v>17</v>
      </c>
      <c r="H68" s="0" t="n">
        <v>8</v>
      </c>
      <c r="I68" s="0" t="s">
        <v>111</v>
      </c>
      <c r="J68" s="14" t="s">
        <v>169</v>
      </c>
      <c r="K68" s="0" t="s">
        <v>112</v>
      </c>
      <c r="L68" s="0" t="s">
        <v>86</v>
      </c>
      <c r="M68" s="0" t="n">
        <v>4</v>
      </c>
      <c r="N68" s="2" t="n">
        <v>0</v>
      </c>
      <c r="O68" s="2" t="n">
        <v>0</v>
      </c>
      <c r="P68" s="0" t="n">
        <v>5</v>
      </c>
      <c r="Q68" s="3" t="s">
        <v>22</v>
      </c>
      <c r="R68" s="4" t="n">
        <v>840113</v>
      </c>
    </row>
    <row r="69" customFormat="false" ht="15.75" hidden="false" customHeight="false" outlineLevel="0" collapsed="false">
      <c r="G69" s="0" t="s">
        <v>17</v>
      </c>
      <c r="H69" s="0" t="n">
        <v>8</v>
      </c>
      <c r="I69" s="0" t="s">
        <v>111</v>
      </c>
      <c r="J69" s="14" t="s">
        <v>170</v>
      </c>
      <c r="K69" s="0" t="s">
        <v>123</v>
      </c>
      <c r="L69" s="0" t="s">
        <v>122</v>
      </c>
      <c r="M69" s="0" t="n">
        <v>5</v>
      </c>
      <c r="N69" s="2" t="n">
        <v>450</v>
      </c>
      <c r="O69" s="2" t="n">
        <v>2250</v>
      </c>
      <c r="P69" s="0" t="n">
        <v>10</v>
      </c>
      <c r="Q69" s="3" t="s">
        <v>22</v>
      </c>
      <c r="R69" s="4" t="n">
        <v>840103</v>
      </c>
    </row>
    <row r="70" customFormat="false" ht="15.75" hidden="false" customHeight="false" outlineLevel="0" collapsed="false">
      <c r="G70" s="0" t="s">
        <v>17</v>
      </c>
      <c r="H70" s="0" t="n">
        <v>8</v>
      </c>
      <c r="I70" s="0" t="s">
        <v>111</v>
      </c>
      <c r="J70" s="14" t="s">
        <v>171</v>
      </c>
      <c r="K70" s="0" t="s">
        <v>94</v>
      </c>
      <c r="L70" s="0" t="s">
        <v>95</v>
      </c>
      <c r="M70" s="0" t="n">
        <v>2</v>
      </c>
      <c r="N70" s="2" t="n">
        <v>51750</v>
      </c>
      <c r="O70" s="2" t="n">
        <v>103500</v>
      </c>
      <c r="P70" s="0" t="n">
        <v>8</v>
      </c>
      <c r="Q70" s="3" t="n">
        <v>0.0438</v>
      </c>
      <c r="R70" s="4" t="n">
        <v>840113</v>
      </c>
    </row>
    <row r="71" customFormat="false" ht="15.75" hidden="false" customHeight="false" outlineLevel="0" collapsed="false">
      <c r="G71" s="0" t="s">
        <v>17</v>
      </c>
      <c r="H71" s="0" t="n">
        <v>8</v>
      </c>
      <c r="I71" s="0" t="s">
        <v>111</v>
      </c>
      <c r="J71" s="14" t="s">
        <v>172</v>
      </c>
      <c r="K71" s="0" t="s">
        <v>97</v>
      </c>
      <c r="L71" s="0" t="s">
        <v>96</v>
      </c>
      <c r="M71" s="0" t="n">
        <v>1</v>
      </c>
      <c r="N71" s="2" t="n">
        <v>35000</v>
      </c>
      <c r="O71" s="2" t="n">
        <v>35000</v>
      </c>
      <c r="P71" s="0" t="n">
        <v>5</v>
      </c>
      <c r="Q71" s="3" t="n">
        <v>0.0467</v>
      </c>
      <c r="R71" s="4" t="n">
        <v>840113</v>
      </c>
    </row>
    <row r="72" customFormat="false" ht="15.75" hidden="false" customHeight="false" outlineLevel="0" collapsed="false">
      <c r="G72" s="0" t="s">
        <v>17</v>
      </c>
      <c r="H72" s="0" t="n">
        <v>8</v>
      </c>
      <c r="I72" s="0" t="s">
        <v>111</v>
      </c>
      <c r="J72" s="14" t="s">
        <v>173</v>
      </c>
      <c r="K72" s="0" t="s">
        <v>154</v>
      </c>
      <c r="L72" s="0" t="s">
        <v>130</v>
      </c>
      <c r="M72" s="0" t="n">
        <v>2</v>
      </c>
      <c r="N72" s="2" t="n">
        <v>25800</v>
      </c>
      <c r="O72" s="2" t="n">
        <v>51600</v>
      </c>
      <c r="P72" s="0" t="n">
        <v>8</v>
      </c>
      <c r="Q72" s="3" t="n">
        <v>0.0438</v>
      </c>
      <c r="R72" s="4" t="n">
        <v>840113</v>
      </c>
    </row>
    <row r="73" customFormat="false" ht="15.75" hidden="false" customHeight="false" outlineLevel="0" collapsed="false">
      <c r="G73" s="0" t="s">
        <v>17</v>
      </c>
      <c r="H73" s="0" t="n">
        <v>8</v>
      </c>
      <c r="I73" s="0" t="s">
        <v>111</v>
      </c>
      <c r="J73" s="0" t="s">
        <v>71</v>
      </c>
      <c r="K73" s="0" t="s">
        <v>88</v>
      </c>
      <c r="L73" s="0" t="s">
        <v>174</v>
      </c>
      <c r="M73" s="0" t="n">
        <v>1</v>
      </c>
      <c r="N73" s="2" t="n">
        <v>170000</v>
      </c>
      <c r="O73" s="2" t="n">
        <v>170000</v>
      </c>
      <c r="P73" s="0" t="n">
        <v>5</v>
      </c>
      <c r="Q73" s="3" t="n">
        <v>0.0467</v>
      </c>
      <c r="R73" s="4" t="n">
        <v>840113</v>
      </c>
    </row>
    <row r="74" customFormat="false" ht="15.75" hidden="false" customHeight="false" outlineLevel="0" collapsed="false">
      <c r="G74" s="0" t="s">
        <v>17</v>
      </c>
      <c r="H74" s="0" t="n">
        <v>8</v>
      </c>
      <c r="I74" s="0" t="s">
        <v>111</v>
      </c>
      <c r="J74" s="0" t="s">
        <v>71</v>
      </c>
      <c r="K74" s="0" t="s">
        <v>99</v>
      </c>
      <c r="L74" s="0" t="s">
        <v>98</v>
      </c>
      <c r="M74" s="0" t="n">
        <v>1</v>
      </c>
      <c r="N74" s="2" t="n">
        <v>47000</v>
      </c>
      <c r="O74" s="2" t="n">
        <v>47000</v>
      </c>
      <c r="P74" s="0" t="n">
        <v>10</v>
      </c>
      <c r="Q74" s="3" t="n">
        <v>0.035</v>
      </c>
      <c r="R74" s="4" t="n">
        <v>840113</v>
      </c>
    </row>
    <row r="75" customFormat="false" ht="15.75" hidden="false" customHeight="false" outlineLevel="0" collapsed="false">
      <c r="G75" s="0" t="s">
        <v>92</v>
      </c>
      <c r="H75" s="0" t="n">
        <v>8</v>
      </c>
      <c r="I75" s="0" t="s">
        <v>111</v>
      </c>
      <c r="J75" s="0" t="s">
        <v>93</v>
      </c>
      <c r="K75" s="0" t="s">
        <v>97</v>
      </c>
      <c r="L75" s="0" t="s">
        <v>96</v>
      </c>
      <c r="M75" s="0" t="n">
        <v>1</v>
      </c>
      <c r="N75" s="2" t="n">
        <v>35000</v>
      </c>
      <c r="O75" s="2" t="n">
        <v>35000</v>
      </c>
      <c r="P75" s="0" t="n">
        <v>5</v>
      </c>
      <c r="Q75" s="3" t="n">
        <v>0.0467</v>
      </c>
      <c r="R75" s="4" t="n">
        <v>840113</v>
      </c>
    </row>
    <row r="76" customFormat="false" ht="15.75" hidden="false" customHeight="false" outlineLevel="0" collapsed="false">
      <c r="G76" s="0" t="s">
        <v>92</v>
      </c>
      <c r="H76" s="0" t="n">
        <v>8</v>
      </c>
      <c r="I76" s="0" t="s">
        <v>111</v>
      </c>
      <c r="J76" s="0" t="s">
        <v>93</v>
      </c>
      <c r="K76" s="0" t="s">
        <v>119</v>
      </c>
      <c r="L76" s="0" t="s">
        <v>118</v>
      </c>
      <c r="M76" s="0" t="n">
        <v>4</v>
      </c>
      <c r="N76" s="2" t="n">
        <v>5000</v>
      </c>
      <c r="O76" s="2" t="n">
        <v>20000</v>
      </c>
      <c r="P76" s="0" t="n">
        <v>10</v>
      </c>
      <c r="Q76" s="3" t="n">
        <v>0.0233</v>
      </c>
      <c r="R76" s="4" t="n">
        <v>840113</v>
      </c>
    </row>
    <row r="77" customFormat="false" ht="15.75" hidden="false" customHeight="false" outlineLevel="0" collapsed="false">
      <c r="G77" s="0" t="s">
        <v>92</v>
      </c>
      <c r="H77" s="0" t="n">
        <v>8</v>
      </c>
      <c r="I77" s="0" t="s">
        <v>111</v>
      </c>
      <c r="J77" s="0" t="s">
        <v>93</v>
      </c>
      <c r="K77" s="0" t="s">
        <v>175</v>
      </c>
      <c r="L77" s="0" t="s">
        <v>79</v>
      </c>
      <c r="M77" s="0" t="n">
        <v>2</v>
      </c>
      <c r="N77" s="2" t="n">
        <v>5200</v>
      </c>
      <c r="O77" s="2" t="n">
        <v>10400</v>
      </c>
      <c r="P77" s="0" t="n">
        <v>10</v>
      </c>
      <c r="Q77" s="3" t="n">
        <v>0.0233</v>
      </c>
      <c r="R77" s="4" t="n">
        <v>840113</v>
      </c>
    </row>
    <row r="78" customFormat="false" ht="15.75" hidden="false" customHeight="false" outlineLevel="0" collapsed="false">
      <c r="G78" s="0" t="s">
        <v>92</v>
      </c>
      <c r="H78" s="0" t="n">
        <v>8</v>
      </c>
      <c r="I78" s="0" t="s">
        <v>111</v>
      </c>
      <c r="J78" s="0" t="s">
        <v>93</v>
      </c>
      <c r="K78" s="0" t="s">
        <v>176</v>
      </c>
      <c r="L78" s="0" t="s">
        <v>42</v>
      </c>
      <c r="M78" s="0" t="n">
        <v>10</v>
      </c>
      <c r="N78" s="2" t="n">
        <v>15000</v>
      </c>
      <c r="O78" s="2" t="n">
        <v>150000</v>
      </c>
      <c r="P78" s="0" t="n">
        <v>10</v>
      </c>
      <c r="Q78" s="3" t="n">
        <v>0.0233</v>
      </c>
      <c r="R78" s="4" t="n">
        <v>840113</v>
      </c>
    </row>
    <row r="79" customFormat="false" ht="15.75" hidden="false" customHeight="false" outlineLevel="0" collapsed="false">
      <c r="G79" s="0" t="s">
        <v>92</v>
      </c>
      <c r="H79" s="0" t="n">
        <v>8</v>
      </c>
      <c r="I79" s="0" t="s">
        <v>111</v>
      </c>
      <c r="J79" s="0" t="s">
        <v>93</v>
      </c>
      <c r="K79" s="0" t="s">
        <v>177</v>
      </c>
      <c r="L79" s="0" t="s">
        <v>178</v>
      </c>
      <c r="M79" s="0" t="n">
        <v>2</v>
      </c>
      <c r="N79" s="2" t="n">
        <v>0</v>
      </c>
      <c r="O79" s="2" t="n">
        <v>0</v>
      </c>
      <c r="P79" s="0" t="n">
        <v>10</v>
      </c>
      <c r="Q79" s="3" t="n">
        <v>0.0233</v>
      </c>
      <c r="R79" s="4" t="n">
        <v>840113</v>
      </c>
    </row>
    <row r="80" customFormat="false" ht="15.75" hidden="false" customHeight="false" outlineLevel="0" collapsed="false">
      <c r="G80" s="0" t="s">
        <v>92</v>
      </c>
      <c r="H80" s="0" t="n">
        <v>8</v>
      </c>
      <c r="I80" s="0" t="s">
        <v>111</v>
      </c>
      <c r="J80" s="0" t="s">
        <v>93</v>
      </c>
      <c r="K80" s="0" t="s">
        <v>179</v>
      </c>
      <c r="L80" s="0" t="s">
        <v>150</v>
      </c>
      <c r="M80" s="0" t="n">
        <v>2</v>
      </c>
      <c r="N80" s="2" t="n">
        <v>0</v>
      </c>
      <c r="O80" s="2" t="n">
        <v>0</v>
      </c>
      <c r="P80" s="0" t="n">
        <v>8</v>
      </c>
      <c r="Q80" s="3" t="n">
        <v>0.0292</v>
      </c>
      <c r="R80" s="4" t="n">
        <v>840113</v>
      </c>
    </row>
    <row r="81" customFormat="false" ht="15.75" hidden="false" customHeight="false" outlineLevel="0" collapsed="false">
      <c r="G81" s="0" t="s">
        <v>92</v>
      </c>
      <c r="H81" s="0" t="n">
        <v>8</v>
      </c>
      <c r="I81" s="0" t="s">
        <v>111</v>
      </c>
      <c r="J81" s="0" t="s">
        <v>93</v>
      </c>
      <c r="K81" s="0" t="s">
        <v>180</v>
      </c>
      <c r="L81" s="0" t="s">
        <v>181</v>
      </c>
      <c r="M81" s="0" t="n">
        <v>12</v>
      </c>
      <c r="N81" s="2" t="n">
        <v>11300</v>
      </c>
      <c r="O81" s="2" t="n">
        <v>135600</v>
      </c>
      <c r="P81" s="0" t="n">
        <v>10</v>
      </c>
      <c r="Q81" s="3" t="n">
        <v>0.0233</v>
      </c>
      <c r="R81" s="4" t="n">
        <v>840113</v>
      </c>
    </row>
    <row r="82" customFormat="false" ht="15.75" hidden="false" customHeight="false" outlineLevel="0" collapsed="false">
      <c r="G82" s="0" t="s">
        <v>92</v>
      </c>
      <c r="H82" s="0" t="n">
        <v>8</v>
      </c>
      <c r="I82" s="0" t="s">
        <v>111</v>
      </c>
      <c r="J82" s="0" t="s">
        <v>93</v>
      </c>
      <c r="K82" s="0" t="s">
        <v>182</v>
      </c>
      <c r="L82" s="0" t="s">
        <v>76</v>
      </c>
      <c r="M82" s="0" t="n">
        <v>2</v>
      </c>
      <c r="N82" s="2" t="n">
        <v>12500</v>
      </c>
      <c r="O82" s="2" t="n">
        <v>25000</v>
      </c>
      <c r="P82" s="0" t="n">
        <v>10</v>
      </c>
      <c r="Q82" s="3" t="n">
        <v>0.035</v>
      </c>
      <c r="R82" s="4" t="n">
        <v>840113</v>
      </c>
    </row>
    <row r="83" customFormat="false" ht="15.75" hidden="false" customHeight="false" outlineLevel="0" collapsed="false">
      <c r="G83" s="0" t="s">
        <v>92</v>
      </c>
      <c r="H83" s="0" t="n">
        <v>8</v>
      </c>
      <c r="I83" s="0" t="s">
        <v>111</v>
      </c>
      <c r="J83" s="0" t="s">
        <v>93</v>
      </c>
      <c r="K83" s="0" t="s">
        <v>183</v>
      </c>
      <c r="L83" s="0" t="s">
        <v>95</v>
      </c>
      <c r="M83" s="0" t="n">
        <v>10</v>
      </c>
      <c r="N83" s="2" t="n">
        <v>51750</v>
      </c>
      <c r="O83" s="2" t="n">
        <v>517500</v>
      </c>
      <c r="P83" s="0" t="n">
        <v>8</v>
      </c>
      <c r="Q83" s="3" t="n">
        <v>0.0438</v>
      </c>
      <c r="R83" s="4" t="n">
        <v>840113</v>
      </c>
    </row>
    <row r="84" customFormat="false" ht="15.75" hidden="false" customHeight="false" outlineLevel="0" collapsed="false">
      <c r="G84" s="0" t="s">
        <v>92</v>
      </c>
      <c r="H84" s="0" t="n">
        <v>8</v>
      </c>
      <c r="I84" s="0" t="s">
        <v>111</v>
      </c>
      <c r="J84" s="0" t="s">
        <v>93</v>
      </c>
      <c r="K84" s="0" t="s">
        <v>97</v>
      </c>
      <c r="L84" s="0" t="s">
        <v>96</v>
      </c>
      <c r="M84" s="0" t="n">
        <v>1</v>
      </c>
      <c r="N84" s="2" t="n">
        <v>35000</v>
      </c>
      <c r="O84" s="2" t="n">
        <v>35000</v>
      </c>
      <c r="P84" s="0" t="n">
        <v>5</v>
      </c>
      <c r="Q84" s="3" t="n">
        <v>0.0467</v>
      </c>
      <c r="R84" s="4" t="n">
        <v>840113</v>
      </c>
    </row>
    <row r="85" customFormat="false" ht="15.75" hidden="false" customHeight="false" outlineLevel="0" collapsed="false">
      <c r="G85" s="0" t="s">
        <v>92</v>
      </c>
      <c r="H85" s="0" t="n">
        <v>8</v>
      </c>
      <c r="I85" s="0" t="s">
        <v>111</v>
      </c>
      <c r="J85" s="0" t="s">
        <v>93</v>
      </c>
      <c r="K85" s="0" t="s">
        <v>184</v>
      </c>
      <c r="L85" s="0" t="s">
        <v>69</v>
      </c>
      <c r="M85" s="0" t="n">
        <v>10</v>
      </c>
      <c r="N85" s="2" t="n">
        <v>200</v>
      </c>
      <c r="O85" s="2" t="n">
        <v>2000</v>
      </c>
      <c r="P85" s="0" t="n">
        <v>5</v>
      </c>
      <c r="Q85" s="3" t="s">
        <v>22</v>
      </c>
      <c r="R85" s="4" t="n">
        <v>840103</v>
      </c>
    </row>
    <row r="86" customFormat="false" ht="15.75" hidden="false" customHeight="false" outlineLevel="0" collapsed="false">
      <c r="G86" s="0" t="s">
        <v>92</v>
      </c>
      <c r="H86" s="0" t="n">
        <v>8</v>
      </c>
      <c r="I86" s="0" t="s">
        <v>111</v>
      </c>
      <c r="J86" s="0" t="s">
        <v>93</v>
      </c>
      <c r="K86" s="0" t="s">
        <v>185</v>
      </c>
      <c r="L86" s="0" t="s">
        <v>67</v>
      </c>
      <c r="M86" s="0" t="n">
        <v>3</v>
      </c>
      <c r="N86" s="2" t="n">
        <v>2200</v>
      </c>
      <c r="O86" s="2" t="n">
        <v>6600</v>
      </c>
      <c r="P86" s="0" t="n">
        <v>10</v>
      </c>
      <c r="Q86" s="3" t="s">
        <v>22</v>
      </c>
      <c r="R86" s="4" t="n">
        <v>840103</v>
      </c>
    </row>
    <row r="87" customFormat="false" ht="15.75" hidden="false" customHeight="false" outlineLevel="0" collapsed="false">
      <c r="G87" s="0" t="s">
        <v>92</v>
      </c>
      <c r="H87" s="0" t="n">
        <v>8</v>
      </c>
      <c r="I87" s="0" t="s">
        <v>111</v>
      </c>
      <c r="J87" s="0" t="s">
        <v>93</v>
      </c>
      <c r="K87" s="0" t="s">
        <v>186</v>
      </c>
      <c r="L87" s="0" t="s">
        <v>187</v>
      </c>
      <c r="M87" s="0" t="n">
        <v>12</v>
      </c>
      <c r="N87" s="2" t="n">
        <v>80</v>
      </c>
      <c r="O87" s="2" t="n">
        <v>960</v>
      </c>
      <c r="P87" s="0" t="n">
        <v>10</v>
      </c>
      <c r="Q87" s="3" t="s">
        <v>22</v>
      </c>
      <c r="R87" s="4" t="n">
        <v>731403</v>
      </c>
    </row>
    <row r="88" customFormat="false" ht="15.75" hidden="false" customHeight="false" outlineLevel="0" collapsed="false">
      <c r="G88" s="0" t="s">
        <v>92</v>
      </c>
      <c r="H88" s="0" t="n">
        <v>8</v>
      </c>
      <c r="I88" s="0" t="s">
        <v>111</v>
      </c>
      <c r="J88" s="0" t="s">
        <v>93</v>
      </c>
      <c r="K88" s="0" t="s">
        <v>188</v>
      </c>
      <c r="L88" s="0" t="s">
        <v>63</v>
      </c>
      <c r="M88" s="0" t="n">
        <v>2</v>
      </c>
      <c r="N88" s="2" t="n">
        <v>1900</v>
      </c>
      <c r="O88" s="2" t="n">
        <v>3800</v>
      </c>
      <c r="P88" s="0" t="n">
        <v>10</v>
      </c>
      <c r="Q88" s="3" t="s">
        <v>22</v>
      </c>
      <c r="R88" s="4" t="n">
        <v>840113</v>
      </c>
    </row>
    <row r="89" customFormat="false" ht="15.75" hidden="false" customHeight="false" outlineLevel="0" collapsed="false">
      <c r="G89" s="0" t="s">
        <v>92</v>
      </c>
      <c r="H89" s="0" t="n">
        <v>8</v>
      </c>
      <c r="I89" s="0" t="s">
        <v>111</v>
      </c>
      <c r="J89" s="0" t="s">
        <v>93</v>
      </c>
      <c r="K89" s="0" t="s">
        <v>140</v>
      </c>
      <c r="L89" s="0" t="s">
        <v>139</v>
      </c>
      <c r="M89" s="0" t="n">
        <v>2</v>
      </c>
      <c r="N89" s="2" t="n">
        <v>0</v>
      </c>
      <c r="O89" s="2" t="n">
        <v>0</v>
      </c>
      <c r="P89" s="0" t="n">
        <v>10</v>
      </c>
      <c r="Q89" s="3" t="s">
        <v>29</v>
      </c>
      <c r="R89" s="4" t="n">
        <v>840103</v>
      </c>
    </row>
    <row r="90" customFormat="false" ht="15.75" hidden="false" customHeight="false" outlineLevel="0" collapsed="false">
      <c r="G90" s="0" t="s">
        <v>92</v>
      </c>
      <c r="H90" s="0" t="n">
        <v>8</v>
      </c>
      <c r="I90" s="0" t="s">
        <v>111</v>
      </c>
      <c r="J90" s="0" t="s">
        <v>93</v>
      </c>
      <c r="K90" s="0" t="s">
        <v>189</v>
      </c>
      <c r="L90" s="0" t="s">
        <v>44</v>
      </c>
      <c r="M90" s="0" t="n">
        <v>2</v>
      </c>
      <c r="N90" s="2" t="n">
        <v>7500</v>
      </c>
      <c r="O90" s="2" t="n">
        <v>15000</v>
      </c>
      <c r="P90" s="0" t="n">
        <v>10</v>
      </c>
      <c r="Q90" s="3" t="n">
        <v>0.0233</v>
      </c>
      <c r="R90" s="4" t="n">
        <v>840113</v>
      </c>
    </row>
    <row r="91" customFormat="false" ht="15.75" hidden="false" customHeight="false" outlineLevel="0" collapsed="false">
      <c r="G91" s="0" t="s">
        <v>92</v>
      </c>
      <c r="H91" s="0" t="n">
        <v>8</v>
      </c>
      <c r="I91" s="0" t="s">
        <v>111</v>
      </c>
      <c r="J91" s="0" t="s">
        <v>93</v>
      </c>
      <c r="K91" s="0" t="s">
        <v>190</v>
      </c>
      <c r="L91" s="0" t="s">
        <v>59</v>
      </c>
      <c r="M91" s="0" t="n">
        <v>3</v>
      </c>
      <c r="N91" s="2" t="n">
        <v>0</v>
      </c>
      <c r="O91" s="2" t="n">
        <v>0</v>
      </c>
      <c r="P91" s="0" t="n">
        <v>10</v>
      </c>
      <c r="Q91" s="3" t="s">
        <v>22</v>
      </c>
      <c r="R91" s="4" t="n">
        <v>840103</v>
      </c>
    </row>
    <row r="92" customFormat="false" ht="15.75" hidden="false" customHeight="false" outlineLevel="0" collapsed="false">
      <c r="G92" s="0" t="s">
        <v>92</v>
      </c>
      <c r="H92" s="0" t="n">
        <v>8</v>
      </c>
      <c r="I92" s="0" t="s">
        <v>111</v>
      </c>
      <c r="J92" s="0" t="s">
        <v>93</v>
      </c>
      <c r="K92" s="0" t="s">
        <v>35</v>
      </c>
      <c r="L92" s="0" t="s">
        <v>34</v>
      </c>
      <c r="M92" s="0" t="n">
        <v>4</v>
      </c>
      <c r="N92" s="2" t="n">
        <v>0</v>
      </c>
      <c r="O92" s="2" t="n">
        <v>0</v>
      </c>
      <c r="P92" s="0" t="n">
        <v>10</v>
      </c>
      <c r="Q92" s="3" t="s">
        <v>29</v>
      </c>
      <c r="R92" s="4" t="n">
        <v>840103</v>
      </c>
    </row>
    <row r="93" customFormat="false" ht="15.75" hidden="false" customHeight="false" outlineLevel="0" collapsed="false">
      <c r="G93" s="0" t="s">
        <v>92</v>
      </c>
      <c r="H93" s="0" t="n">
        <v>8</v>
      </c>
      <c r="I93" s="0" t="s">
        <v>111</v>
      </c>
      <c r="J93" s="0" t="s">
        <v>93</v>
      </c>
      <c r="K93" s="0" t="s">
        <v>191</v>
      </c>
      <c r="L93" s="0" t="s">
        <v>192</v>
      </c>
      <c r="M93" s="0" t="n">
        <v>12</v>
      </c>
      <c r="N93" s="2" t="n">
        <v>0</v>
      </c>
      <c r="O93" s="2" t="n">
        <v>0</v>
      </c>
      <c r="P93" s="0" t="n">
        <v>10</v>
      </c>
      <c r="Q93" s="3" t="s">
        <v>22</v>
      </c>
      <c r="R93" s="4" t="n">
        <v>731403</v>
      </c>
    </row>
    <row r="94" customFormat="false" ht="15.75" hidden="false" customHeight="false" outlineLevel="0" collapsed="false">
      <c r="G94" s="0" t="s">
        <v>92</v>
      </c>
      <c r="H94" s="0" t="n">
        <v>8</v>
      </c>
      <c r="I94" s="0" t="s">
        <v>111</v>
      </c>
      <c r="J94" s="0" t="s">
        <v>93</v>
      </c>
      <c r="K94" s="0" t="s">
        <v>193</v>
      </c>
      <c r="L94" s="0" t="s">
        <v>194</v>
      </c>
      <c r="M94" s="0" t="n">
        <v>12</v>
      </c>
      <c r="N94" s="2" t="n">
        <v>350</v>
      </c>
      <c r="O94" s="2" t="n">
        <v>4200</v>
      </c>
      <c r="P94" s="0" t="n">
        <v>10</v>
      </c>
      <c r="Q94" s="3" t="s">
        <v>22</v>
      </c>
      <c r="R94" s="4" t="n">
        <v>840103</v>
      </c>
    </row>
    <row r="95" customFormat="false" ht="15.75" hidden="false" customHeight="false" outlineLevel="0" collapsed="false">
      <c r="G95" s="0" t="s">
        <v>92</v>
      </c>
      <c r="H95" s="0" t="n">
        <v>8</v>
      </c>
      <c r="I95" s="0" t="s">
        <v>111</v>
      </c>
      <c r="J95" s="0" t="s">
        <v>93</v>
      </c>
      <c r="K95" s="0" t="s">
        <v>195</v>
      </c>
      <c r="L95" s="0" t="s">
        <v>58</v>
      </c>
      <c r="M95" s="0" t="n">
        <v>10</v>
      </c>
      <c r="N95" s="2" t="n">
        <v>300</v>
      </c>
      <c r="O95" s="2" t="n">
        <v>3000</v>
      </c>
      <c r="P95" s="0" t="n">
        <v>10</v>
      </c>
      <c r="Q95" s="3" t="s">
        <v>29</v>
      </c>
      <c r="R95" s="4" t="n">
        <v>840103</v>
      </c>
    </row>
    <row r="96" customFormat="false" ht="15.75" hidden="false" customHeight="false" outlineLevel="0" collapsed="false">
      <c r="G96" s="0" t="s">
        <v>92</v>
      </c>
      <c r="H96" s="0" t="n">
        <v>8</v>
      </c>
      <c r="I96" s="0" t="s">
        <v>111</v>
      </c>
      <c r="J96" s="0" t="s">
        <v>93</v>
      </c>
      <c r="K96" s="0" t="s">
        <v>196</v>
      </c>
      <c r="L96" s="0" t="s">
        <v>15</v>
      </c>
      <c r="M96" s="0" t="n">
        <v>2</v>
      </c>
      <c r="N96" s="2" t="n">
        <v>0</v>
      </c>
      <c r="O96" s="2" t="n">
        <v>0</v>
      </c>
      <c r="P96" s="0" t="n">
        <v>10</v>
      </c>
      <c r="Q96" s="3" t="s">
        <v>22</v>
      </c>
      <c r="R96" s="4" t="n">
        <v>840103</v>
      </c>
    </row>
    <row r="97" customFormat="false" ht="15.75" hidden="false" customHeight="false" outlineLevel="0" collapsed="false">
      <c r="G97" s="0" t="s">
        <v>92</v>
      </c>
      <c r="H97" s="0" t="n">
        <v>8</v>
      </c>
      <c r="I97" s="0" t="s">
        <v>111</v>
      </c>
      <c r="J97" s="0" t="s">
        <v>93</v>
      </c>
      <c r="K97" s="0" t="s">
        <v>197</v>
      </c>
      <c r="L97" s="0" t="s">
        <v>198</v>
      </c>
      <c r="M97" s="0" t="n">
        <v>2</v>
      </c>
      <c r="N97" s="2" t="n">
        <v>0</v>
      </c>
      <c r="O97" s="2" t="n">
        <v>0</v>
      </c>
      <c r="P97" s="0" t="n">
        <v>10</v>
      </c>
      <c r="Q97" s="3" t="s">
        <v>22</v>
      </c>
      <c r="R97" s="4" t="n">
        <v>840103</v>
      </c>
    </row>
    <row r="98" customFormat="false" ht="15.75" hidden="false" customHeight="false" outlineLevel="0" collapsed="false">
      <c r="G98" s="0" t="s">
        <v>92</v>
      </c>
      <c r="H98" s="0" t="n">
        <v>8</v>
      </c>
      <c r="I98" s="0" t="s">
        <v>111</v>
      </c>
      <c r="J98" s="0" t="s">
        <v>93</v>
      </c>
      <c r="K98" s="0" t="s">
        <v>105</v>
      </c>
      <c r="L98" s="0" t="s">
        <v>104</v>
      </c>
      <c r="M98" s="0" t="n">
        <v>2</v>
      </c>
      <c r="N98" s="2" t="n">
        <v>80</v>
      </c>
      <c r="O98" s="2" t="n">
        <v>160</v>
      </c>
      <c r="P98" s="0" t="n">
        <v>10</v>
      </c>
      <c r="Q98" s="3" t="s">
        <v>29</v>
      </c>
      <c r="R98" s="4" t="n">
        <v>731403</v>
      </c>
    </row>
    <row r="99" customFormat="false" ht="15.75" hidden="false" customHeight="false" outlineLevel="0" collapsed="false">
      <c r="G99" s="0" t="s">
        <v>92</v>
      </c>
      <c r="H99" s="0" t="n">
        <v>8</v>
      </c>
      <c r="I99" s="0" t="s">
        <v>111</v>
      </c>
      <c r="J99" s="0" t="s">
        <v>93</v>
      </c>
      <c r="K99" s="0" t="s">
        <v>73</v>
      </c>
      <c r="L99" s="0" t="s">
        <v>72</v>
      </c>
      <c r="M99" s="0" t="n">
        <v>12</v>
      </c>
      <c r="N99" s="2" t="n">
        <v>0</v>
      </c>
      <c r="O99" s="2" t="n">
        <v>0</v>
      </c>
      <c r="P99" s="0" t="n">
        <v>10</v>
      </c>
      <c r="Q99" s="3" t="s">
        <v>22</v>
      </c>
      <c r="R99" s="4" t="n">
        <v>731403</v>
      </c>
    </row>
    <row r="100" customFormat="false" ht="15.75" hidden="false" customHeight="false" outlineLevel="0" collapsed="false">
      <c r="G100" s="0" t="s">
        <v>92</v>
      </c>
      <c r="H100" s="0" t="n">
        <v>8</v>
      </c>
      <c r="I100" s="0" t="s">
        <v>111</v>
      </c>
      <c r="J100" s="0" t="s">
        <v>71</v>
      </c>
      <c r="K100" s="0" t="s">
        <v>99</v>
      </c>
      <c r="L100" s="0" t="s">
        <v>98</v>
      </c>
      <c r="M100" s="0" t="n">
        <v>1</v>
      </c>
      <c r="N100" s="2" t="n">
        <v>47000</v>
      </c>
      <c r="O100" s="2" t="n">
        <v>47000</v>
      </c>
      <c r="P100" s="0" t="n">
        <v>10</v>
      </c>
      <c r="Q100" s="3" t="n">
        <v>0.035</v>
      </c>
      <c r="R100" s="4" t="n">
        <v>840113</v>
      </c>
    </row>
    <row r="101" customFormat="false" ht="15.75" hidden="false" customHeight="false" outlineLevel="0" collapsed="false">
      <c r="G101" s="0" t="s">
        <v>102</v>
      </c>
      <c r="H101" s="0" t="n">
        <v>8</v>
      </c>
      <c r="I101" s="0" t="s">
        <v>111</v>
      </c>
      <c r="J101" s="0" t="s">
        <v>103</v>
      </c>
      <c r="K101" s="0" t="s">
        <v>50</v>
      </c>
      <c r="L101" s="0" t="s">
        <v>49</v>
      </c>
      <c r="M101" s="0" t="n">
        <v>4</v>
      </c>
      <c r="N101" s="2" t="n">
        <v>390</v>
      </c>
      <c r="O101" s="2" t="n">
        <v>1560</v>
      </c>
      <c r="P101" s="0" t="n">
        <v>10</v>
      </c>
      <c r="Q101" s="3" t="s">
        <v>22</v>
      </c>
      <c r="R101" s="4" t="n">
        <v>840113</v>
      </c>
    </row>
    <row r="102" customFormat="false" ht="15.75" hidden="false" customHeight="false" outlineLevel="0" collapsed="false">
      <c r="G102" s="0" t="s">
        <v>102</v>
      </c>
      <c r="H102" s="0" t="n">
        <v>8</v>
      </c>
      <c r="I102" s="0" t="s">
        <v>111</v>
      </c>
      <c r="J102" s="0" t="s">
        <v>103</v>
      </c>
      <c r="K102" s="0" t="s">
        <v>106</v>
      </c>
      <c r="L102" s="0" t="s">
        <v>107</v>
      </c>
      <c r="M102" s="0" t="n">
        <v>4</v>
      </c>
      <c r="N102" s="2" t="n">
        <v>145</v>
      </c>
      <c r="O102" s="2" t="n">
        <v>580</v>
      </c>
      <c r="P102" s="0" t="n">
        <v>10</v>
      </c>
      <c r="Q102" s="3" t="s">
        <v>22</v>
      </c>
      <c r="R102" s="4" t="n">
        <v>840103</v>
      </c>
    </row>
    <row r="103" customFormat="false" ht="15.75" hidden="false" customHeight="false" outlineLevel="0" collapsed="false">
      <c r="G103" s="0" t="s">
        <v>102</v>
      </c>
      <c r="H103" s="0" t="n">
        <v>8</v>
      </c>
      <c r="I103" s="0" t="s">
        <v>111</v>
      </c>
      <c r="J103" s="0" t="s">
        <v>103</v>
      </c>
      <c r="K103" s="0" t="s">
        <v>109</v>
      </c>
      <c r="L103" s="0" t="s">
        <v>108</v>
      </c>
      <c r="M103" s="0" t="n">
        <v>6</v>
      </c>
      <c r="N103" s="2" t="n">
        <v>70</v>
      </c>
      <c r="O103" s="2" t="n">
        <v>420</v>
      </c>
      <c r="P103" s="0" t="n">
        <v>10</v>
      </c>
      <c r="Q103" s="3" t="s">
        <v>22</v>
      </c>
      <c r="R103" s="4" t="n">
        <v>731403</v>
      </c>
    </row>
    <row r="104" customFormat="false" ht="15.75" hidden="false" customHeight="false" outlineLevel="0" collapsed="false">
      <c r="G104" s="0" t="s">
        <v>102</v>
      </c>
      <c r="H104" s="0" t="n">
        <v>8</v>
      </c>
      <c r="I104" s="0" t="s">
        <v>111</v>
      </c>
      <c r="J104" s="0" t="s">
        <v>103</v>
      </c>
      <c r="K104" s="0" t="s">
        <v>84</v>
      </c>
      <c r="L104" s="0" t="s">
        <v>83</v>
      </c>
      <c r="M104" s="0" t="n">
        <v>1</v>
      </c>
      <c r="N104" s="2" t="n">
        <v>165000</v>
      </c>
      <c r="O104" s="2" t="n">
        <v>165000</v>
      </c>
      <c r="P104" s="0" t="n">
        <v>5</v>
      </c>
      <c r="Q104" s="3" t="n">
        <v>0.0467</v>
      </c>
      <c r="R104" s="4" t="n">
        <v>840113</v>
      </c>
    </row>
    <row r="105" customFormat="false" ht="15.75" hidden="false" customHeight="false" outlineLevel="0" collapsed="false">
      <c r="G105" s="0" t="s">
        <v>102</v>
      </c>
      <c r="H105" s="0" t="n">
        <v>8</v>
      </c>
      <c r="I105" s="0" t="s">
        <v>111</v>
      </c>
      <c r="J105" s="0" t="s">
        <v>199</v>
      </c>
      <c r="K105" s="0" t="s">
        <v>127</v>
      </c>
      <c r="L105" s="0" t="s">
        <v>126</v>
      </c>
      <c r="M105" s="0" t="n">
        <v>3</v>
      </c>
      <c r="N105" s="2" t="n">
        <v>0</v>
      </c>
      <c r="O105" s="2" t="n">
        <v>0</v>
      </c>
      <c r="P105" s="0" t="n">
        <v>10</v>
      </c>
      <c r="Q105" s="3" t="s">
        <v>22</v>
      </c>
      <c r="R105" s="4" t="n">
        <v>731403</v>
      </c>
    </row>
    <row r="106" customFormat="false" ht="15.75" hidden="false" customHeight="false" outlineLevel="0" collapsed="false">
      <c r="G106" s="0" t="s">
        <v>102</v>
      </c>
      <c r="H106" s="0" t="n">
        <v>8</v>
      </c>
      <c r="I106" s="0" t="s">
        <v>111</v>
      </c>
      <c r="J106" s="0" t="s">
        <v>199</v>
      </c>
      <c r="K106" s="0" t="s">
        <v>136</v>
      </c>
      <c r="L106" s="0" t="s">
        <v>135</v>
      </c>
      <c r="M106" s="0" t="n">
        <v>1</v>
      </c>
      <c r="N106" s="2" t="n">
        <v>0</v>
      </c>
      <c r="O106" s="2" t="n">
        <v>0</v>
      </c>
      <c r="P106" s="0" t="n">
        <v>10</v>
      </c>
      <c r="Q106" s="3" t="n">
        <v>0.035</v>
      </c>
      <c r="R106" s="4" t="n">
        <v>840113</v>
      </c>
    </row>
    <row r="107" customFormat="false" ht="15.75" hidden="false" customHeight="false" outlineLevel="0" collapsed="false">
      <c r="G107" s="0" t="s">
        <v>102</v>
      </c>
      <c r="H107" s="0" t="n">
        <v>8</v>
      </c>
      <c r="I107" s="0" t="s">
        <v>111</v>
      </c>
      <c r="J107" s="0" t="s">
        <v>200</v>
      </c>
      <c r="K107" s="14" t="s">
        <v>26</v>
      </c>
      <c r="L107" s="0" t="s">
        <v>25</v>
      </c>
      <c r="M107" s="0" t="n">
        <v>2</v>
      </c>
      <c r="N107" s="2" t="n">
        <v>0</v>
      </c>
      <c r="O107" s="2" t="n">
        <v>0</v>
      </c>
      <c r="P107" s="0" t="n">
        <v>10</v>
      </c>
      <c r="Q107" s="3" t="s">
        <v>22</v>
      </c>
      <c r="R107" s="4" t="n">
        <v>731403</v>
      </c>
    </row>
    <row r="108" customFormat="false" ht="15.75" hidden="false" customHeight="false" outlineLevel="0" collapsed="false">
      <c r="G108" s="0" t="s">
        <v>102</v>
      </c>
      <c r="H108" s="0" t="n">
        <v>8</v>
      </c>
      <c r="I108" s="0" t="s">
        <v>111</v>
      </c>
      <c r="J108" s="0" t="s">
        <v>200</v>
      </c>
      <c r="K108" s="0" t="s">
        <v>201</v>
      </c>
      <c r="L108" s="0" t="s">
        <v>126</v>
      </c>
      <c r="M108" s="0" t="n">
        <v>1</v>
      </c>
      <c r="N108" s="2" t="n">
        <v>0</v>
      </c>
      <c r="O108" s="2" t="n">
        <v>0</v>
      </c>
      <c r="P108" s="0" t="n">
        <v>10</v>
      </c>
      <c r="Q108" s="3" t="s">
        <v>22</v>
      </c>
      <c r="R108" s="4" t="n">
        <v>731403</v>
      </c>
    </row>
    <row r="109" customFormat="false" ht="15.75" hidden="false" customHeight="false" outlineLevel="0" collapsed="false">
      <c r="G109" s="0" t="s">
        <v>102</v>
      </c>
      <c r="H109" s="0" t="n">
        <v>8</v>
      </c>
      <c r="I109" s="0" t="s">
        <v>111</v>
      </c>
      <c r="J109" s="0" t="s">
        <v>200</v>
      </c>
      <c r="K109" s="0" t="s">
        <v>110</v>
      </c>
      <c r="L109" s="0" t="s">
        <v>37</v>
      </c>
      <c r="M109" s="0" t="n">
        <v>1</v>
      </c>
      <c r="N109" s="2" t="n">
        <v>0</v>
      </c>
      <c r="O109" s="2" t="n">
        <v>0</v>
      </c>
      <c r="P109" s="0" t="n">
        <v>10</v>
      </c>
      <c r="Q109" s="3" t="s">
        <v>29</v>
      </c>
      <c r="R109" s="4" t="n">
        <v>840103</v>
      </c>
    </row>
    <row r="110" customFormat="false" ht="15.75" hidden="false" customHeight="false" outlineLevel="0" collapsed="false">
      <c r="G110" s="0" t="s">
        <v>102</v>
      </c>
      <c r="H110" s="0" t="n">
        <v>8</v>
      </c>
      <c r="I110" s="0" t="s">
        <v>111</v>
      </c>
      <c r="J110" s="0" t="s">
        <v>200</v>
      </c>
      <c r="K110" s="0" t="s">
        <v>143</v>
      </c>
      <c r="L110" s="0" t="s">
        <v>33</v>
      </c>
      <c r="M110" s="0" t="n">
        <v>1</v>
      </c>
      <c r="N110" s="2" t="n">
        <v>0</v>
      </c>
      <c r="O110" s="2" t="n">
        <v>0</v>
      </c>
      <c r="P110" s="0" t="n">
        <v>10</v>
      </c>
      <c r="Q110" s="3" t="s">
        <v>22</v>
      </c>
      <c r="R110" s="4" t="n">
        <v>731403</v>
      </c>
    </row>
    <row r="111" customFormat="false" ht="15.75" hidden="false" customHeight="false" outlineLevel="0" collapsed="false">
      <c r="G111" s="0" t="s">
        <v>17</v>
      </c>
      <c r="H111" s="0" t="n">
        <v>9</v>
      </c>
      <c r="I111" s="0" t="s">
        <v>202</v>
      </c>
      <c r="J111" s="0" t="s">
        <v>71</v>
      </c>
      <c r="K111" s="0" t="s">
        <v>88</v>
      </c>
      <c r="L111" s="0" t="s">
        <v>174</v>
      </c>
      <c r="M111" s="0" t="n">
        <v>2</v>
      </c>
      <c r="N111" s="2" t="n">
        <v>170000</v>
      </c>
      <c r="O111" s="2" t="n">
        <v>340000</v>
      </c>
      <c r="P111" s="0" t="n">
        <v>5</v>
      </c>
      <c r="Q111" s="3" t="n">
        <v>0.0467</v>
      </c>
      <c r="R111" s="4" t="n">
        <v>840113</v>
      </c>
    </row>
    <row r="112" customFormat="false" ht="15.75" hidden="false" customHeight="false" outlineLevel="0" collapsed="false">
      <c r="G112" s="0" t="s">
        <v>17</v>
      </c>
      <c r="H112" s="0" t="n">
        <v>9</v>
      </c>
      <c r="I112" s="0" t="s">
        <v>202</v>
      </c>
      <c r="J112" s="0" t="s">
        <v>46</v>
      </c>
      <c r="K112" s="0" t="s">
        <v>45</v>
      </c>
      <c r="L112" s="0" t="s">
        <v>44</v>
      </c>
      <c r="M112" s="0" t="n">
        <v>5</v>
      </c>
      <c r="N112" s="2" t="n">
        <v>7500</v>
      </c>
      <c r="O112" s="2" t="n">
        <v>37500</v>
      </c>
      <c r="P112" s="0" t="n">
        <v>10</v>
      </c>
      <c r="Q112" s="3" t="n">
        <v>0.0233</v>
      </c>
      <c r="R112" s="4" t="n">
        <v>840113</v>
      </c>
    </row>
    <row r="113" customFormat="false" ht="15.75" hidden="false" customHeight="false" outlineLevel="0" collapsed="false">
      <c r="G113" s="0" t="s">
        <v>17</v>
      </c>
      <c r="H113" s="0" t="n">
        <v>9</v>
      </c>
      <c r="I113" s="0" t="s">
        <v>202</v>
      </c>
      <c r="J113" s="0" t="s">
        <v>46</v>
      </c>
      <c r="K113" s="0" t="s">
        <v>57</v>
      </c>
      <c r="L113" s="0" t="s">
        <v>58</v>
      </c>
      <c r="M113" s="0" t="n">
        <v>14</v>
      </c>
      <c r="N113" s="2" t="n">
        <v>300</v>
      </c>
      <c r="O113" s="2" t="n">
        <v>4200</v>
      </c>
      <c r="P113" s="0" t="n">
        <v>10</v>
      </c>
      <c r="Q113" s="3" t="s">
        <v>29</v>
      </c>
      <c r="R113" s="4" t="n">
        <v>840103</v>
      </c>
    </row>
    <row r="114" customFormat="false" ht="15.75" hidden="false" customHeight="false" outlineLevel="0" collapsed="false">
      <c r="G114" s="0" t="s">
        <v>17</v>
      </c>
      <c r="H114" s="0" t="n">
        <v>9</v>
      </c>
      <c r="I114" s="0" t="s">
        <v>202</v>
      </c>
      <c r="J114" s="0" t="s">
        <v>203</v>
      </c>
      <c r="K114" s="0" t="s">
        <v>60</v>
      </c>
      <c r="L114" s="0" t="s">
        <v>59</v>
      </c>
      <c r="M114" s="0" t="n">
        <v>4</v>
      </c>
      <c r="N114" s="2" t="n">
        <v>0</v>
      </c>
      <c r="O114" s="2" t="n">
        <v>0</v>
      </c>
      <c r="P114" s="0" t="n">
        <v>10</v>
      </c>
      <c r="Q114" s="3" t="s">
        <v>22</v>
      </c>
      <c r="R114" s="4" t="n">
        <v>840103</v>
      </c>
    </row>
    <row r="115" customFormat="false" ht="15.75" hidden="false" customHeight="false" outlineLevel="0" collapsed="false">
      <c r="G115" s="0" t="s">
        <v>17</v>
      </c>
      <c r="H115" s="0" t="n">
        <v>9</v>
      </c>
      <c r="I115" s="0" t="s">
        <v>202</v>
      </c>
      <c r="J115" s="0" t="s">
        <v>203</v>
      </c>
      <c r="K115" s="0" t="s">
        <v>112</v>
      </c>
      <c r="L115" s="0" t="s">
        <v>86</v>
      </c>
      <c r="M115" s="0" t="n">
        <v>5</v>
      </c>
      <c r="N115" s="2" t="n">
        <v>0</v>
      </c>
      <c r="O115" s="2" t="n">
        <v>0</v>
      </c>
      <c r="P115" s="0" t="n">
        <v>5</v>
      </c>
      <c r="Q115" s="3" t="s">
        <v>22</v>
      </c>
      <c r="R115" s="4" t="n">
        <v>840113</v>
      </c>
    </row>
    <row r="116" customFormat="false" ht="15.75" hidden="false" customHeight="false" outlineLevel="0" collapsed="false">
      <c r="G116" s="0" t="s">
        <v>17</v>
      </c>
      <c r="H116" s="0" t="n">
        <v>9</v>
      </c>
      <c r="I116" s="0" t="s">
        <v>202</v>
      </c>
      <c r="J116" s="0" t="s">
        <v>203</v>
      </c>
      <c r="K116" s="0" t="s">
        <v>101</v>
      </c>
      <c r="L116" s="0" t="s">
        <v>100</v>
      </c>
      <c r="M116" s="0" t="n">
        <v>6</v>
      </c>
      <c r="N116" s="2" t="n">
        <v>0</v>
      </c>
      <c r="O116" s="2" t="n">
        <v>0</v>
      </c>
      <c r="P116" s="0" t="n">
        <v>5</v>
      </c>
      <c r="Q116" s="3" t="s">
        <v>22</v>
      </c>
      <c r="R116" s="4" t="n">
        <v>731404</v>
      </c>
    </row>
    <row r="117" customFormat="false" ht="15.75" hidden="false" customHeight="false" outlineLevel="0" collapsed="false">
      <c r="G117" s="0" t="s">
        <v>17</v>
      </c>
      <c r="H117" s="0" t="n">
        <v>9</v>
      </c>
      <c r="I117" s="0" t="s">
        <v>202</v>
      </c>
      <c r="J117" s="0" t="s">
        <v>71</v>
      </c>
      <c r="K117" s="0" t="s">
        <v>52</v>
      </c>
      <c r="L117" s="0" t="s">
        <v>51</v>
      </c>
      <c r="M117" s="0" t="n">
        <v>6</v>
      </c>
      <c r="N117" s="2" t="n">
        <v>0</v>
      </c>
      <c r="O117" s="2" t="n">
        <v>0</v>
      </c>
      <c r="P117" s="0" t="n">
        <v>10</v>
      </c>
      <c r="Q117" s="3" t="n">
        <v>0.0233</v>
      </c>
      <c r="R117" s="4" t="n">
        <v>840103</v>
      </c>
    </row>
    <row r="118" customFormat="false" ht="15.75" hidden="false" customHeight="false" outlineLevel="0" collapsed="false">
      <c r="G118" s="0" t="s">
        <v>17</v>
      </c>
      <c r="H118" s="0" t="n">
        <v>9</v>
      </c>
      <c r="I118" s="0" t="s">
        <v>202</v>
      </c>
      <c r="J118" s="0" t="s">
        <v>71</v>
      </c>
      <c r="K118" s="0" t="s">
        <v>74</v>
      </c>
      <c r="L118" s="0" t="s">
        <v>75</v>
      </c>
      <c r="M118" s="0" t="n">
        <v>1</v>
      </c>
      <c r="N118" s="2" t="n">
        <v>0</v>
      </c>
      <c r="O118" s="2" t="n">
        <v>0</v>
      </c>
      <c r="P118" s="0" t="n">
        <v>10</v>
      </c>
      <c r="Q118" s="3" t="n">
        <v>0.0175</v>
      </c>
      <c r="R118" s="4" t="n">
        <v>840113</v>
      </c>
    </row>
    <row r="119" customFormat="false" ht="15.75" hidden="false" customHeight="false" outlineLevel="0" collapsed="false">
      <c r="G119" s="0" t="s">
        <v>17</v>
      </c>
      <c r="H119" s="0" t="n">
        <v>9</v>
      </c>
      <c r="I119" s="0" t="s">
        <v>202</v>
      </c>
      <c r="J119" s="0" t="s">
        <v>71</v>
      </c>
      <c r="K119" s="0" t="s">
        <v>204</v>
      </c>
      <c r="L119" s="0" t="s">
        <v>23</v>
      </c>
      <c r="M119" s="0" t="n">
        <v>6</v>
      </c>
      <c r="N119" s="2" t="n">
        <v>3500</v>
      </c>
      <c r="O119" s="2" t="n">
        <v>21000</v>
      </c>
      <c r="P119" s="0" t="n">
        <v>10</v>
      </c>
      <c r="Q119" s="3" t="n">
        <v>0.0175</v>
      </c>
      <c r="R119" s="4" t="n">
        <v>840113</v>
      </c>
    </row>
    <row r="120" customFormat="false" ht="15.75" hidden="false" customHeight="false" outlineLevel="0" collapsed="false">
      <c r="G120" s="0" t="s">
        <v>17</v>
      </c>
      <c r="H120" s="0" t="n">
        <v>9</v>
      </c>
      <c r="I120" s="0" t="s">
        <v>202</v>
      </c>
      <c r="J120" s="0" t="s">
        <v>71</v>
      </c>
      <c r="K120" s="0" t="s">
        <v>146</v>
      </c>
      <c r="L120" s="0" t="s">
        <v>145</v>
      </c>
      <c r="M120" s="0" t="n">
        <v>4</v>
      </c>
      <c r="N120" s="2" t="n">
        <v>3900</v>
      </c>
      <c r="O120" s="2" t="n">
        <v>15600</v>
      </c>
      <c r="P120" s="0" t="n">
        <v>10</v>
      </c>
      <c r="Q120" s="3" t="n">
        <v>0.0175</v>
      </c>
      <c r="R120" s="4" t="n">
        <v>840113</v>
      </c>
    </row>
    <row r="121" customFormat="false" ht="15.75" hidden="false" customHeight="false" outlineLevel="0" collapsed="false">
      <c r="G121" s="0" t="s">
        <v>17</v>
      </c>
      <c r="H121" s="0" t="n">
        <v>9</v>
      </c>
      <c r="I121" s="0" t="s">
        <v>202</v>
      </c>
      <c r="J121" s="0" t="s">
        <v>71</v>
      </c>
      <c r="K121" s="0" t="s">
        <v>39</v>
      </c>
      <c r="L121" s="0" t="s">
        <v>38</v>
      </c>
      <c r="M121" s="0" t="n">
        <v>4</v>
      </c>
      <c r="N121" s="2" t="n">
        <v>0</v>
      </c>
      <c r="O121" s="2" t="n">
        <v>0</v>
      </c>
      <c r="P121" s="0" t="n">
        <v>10</v>
      </c>
      <c r="Q121" s="3" t="n">
        <v>0.0175</v>
      </c>
      <c r="R121" s="4" t="n">
        <v>840113</v>
      </c>
    </row>
    <row r="122" customFormat="false" ht="15.75" hidden="false" customHeight="false" outlineLevel="0" collapsed="false">
      <c r="G122" s="0" t="s">
        <v>17</v>
      </c>
      <c r="H122" s="0" t="n">
        <v>9</v>
      </c>
      <c r="I122" s="0" t="s">
        <v>202</v>
      </c>
      <c r="J122" s="0" t="s">
        <v>71</v>
      </c>
      <c r="K122" s="0" t="s">
        <v>78</v>
      </c>
      <c r="L122" s="0" t="s">
        <v>76</v>
      </c>
      <c r="M122" s="0" t="n">
        <v>2</v>
      </c>
      <c r="N122" s="2" t="n">
        <v>12500</v>
      </c>
      <c r="O122" s="2" t="n">
        <v>25000</v>
      </c>
      <c r="P122" s="0" t="n">
        <v>10</v>
      </c>
      <c r="Q122" s="3" t="n">
        <v>0.035</v>
      </c>
      <c r="R122" s="4" t="n">
        <v>840113</v>
      </c>
    </row>
    <row r="123" customFormat="false" ht="15.75" hidden="false" customHeight="false" outlineLevel="0" collapsed="false">
      <c r="G123" s="0" t="s">
        <v>17</v>
      </c>
      <c r="H123" s="0" t="n">
        <v>9</v>
      </c>
      <c r="I123" s="0" t="s">
        <v>202</v>
      </c>
      <c r="J123" s="0" t="s">
        <v>71</v>
      </c>
      <c r="K123" s="0" t="s">
        <v>205</v>
      </c>
      <c r="L123" s="0" t="s">
        <v>79</v>
      </c>
      <c r="M123" s="0" t="n">
        <v>2</v>
      </c>
      <c r="N123" s="2" t="n">
        <v>5200</v>
      </c>
      <c r="O123" s="2" t="n">
        <v>10400</v>
      </c>
      <c r="P123" s="0" t="n">
        <v>10</v>
      </c>
      <c r="Q123" s="3" t="n">
        <v>0.0233</v>
      </c>
      <c r="R123" s="4" t="n">
        <v>840113</v>
      </c>
    </row>
    <row r="124" customFormat="false" ht="15.75" hidden="false" customHeight="false" outlineLevel="0" collapsed="false">
      <c r="G124" s="0" t="s">
        <v>17</v>
      </c>
      <c r="H124" s="0" t="n">
        <v>9</v>
      </c>
      <c r="I124" s="0" t="s">
        <v>202</v>
      </c>
      <c r="J124" s="0" t="s">
        <v>71</v>
      </c>
      <c r="K124" s="0" t="s">
        <v>81</v>
      </c>
      <c r="L124" s="0" t="s">
        <v>82</v>
      </c>
      <c r="M124" s="0" t="n">
        <v>30</v>
      </c>
      <c r="N124" s="2" t="n">
        <v>80</v>
      </c>
      <c r="O124" s="2" t="n">
        <v>2400</v>
      </c>
      <c r="P124" s="0" t="n">
        <v>10</v>
      </c>
      <c r="Q124" s="3" t="s">
        <v>22</v>
      </c>
      <c r="R124" s="4" t="n">
        <v>731404</v>
      </c>
    </row>
    <row r="125" customFormat="false" ht="15.75" hidden="false" customHeight="false" outlineLevel="0" collapsed="false">
      <c r="G125" s="0" t="s">
        <v>17</v>
      </c>
      <c r="H125" s="0" t="n">
        <v>9</v>
      </c>
      <c r="I125" s="0" t="s">
        <v>202</v>
      </c>
      <c r="J125" s="0" t="s">
        <v>71</v>
      </c>
      <c r="K125" s="0" t="s">
        <v>85</v>
      </c>
      <c r="L125" s="0" t="s">
        <v>86</v>
      </c>
      <c r="M125" s="0" t="n">
        <v>2</v>
      </c>
      <c r="N125" s="2" t="n">
        <v>0</v>
      </c>
      <c r="O125" s="2" t="n">
        <v>0</v>
      </c>
      <c r="P125" s="0" t="n">
        <v>5</v>
      </c>
      <c r="Q125" s="3" t="s">
        <v>22</v>
      </c>
      <c r="R125" s="4" t="n">
        <v>840113</v>
      </c>
    </row>
    <row r="126" customFormat="false" ht="15.75" hidden="false" customHeight="false" outlineLevel="0" collapsed="false">
      <c r="G126" s="0" t="s">
        <v>17</v>
      </c>
      <c r="H126" s="0" t="n">
        <v>9</v>
      </c>
      <c r="I126" s="0" t="s">
        <v>202</v>
      </c>
      <c r="J126" s="0" t="s">
        <v>71</v>
      </c>
      <c r="K126" s="0" t="s">
        <v>206</v>
      </c>
      <c r="L126" s="0" t="s">
        <v>48</v>
      </c>
      <c r="M126" s="0" t="n">
        <v>4</v>
      </c>
      <c r="N126" s="2" t="n">
        <v>9500</v>
      </c>
      <c r="O126" s="2" t="n">
        <v>38000</v>
      </c>
      <c r="P126" s="0" t="n">
        <v>10</v>
      </c>
      <c r="Q126" s="3" t="n">
        <v>0.0233</v>
      </c>
      <c r="R126" s="4" t="n">
        <v>840113</v>
      </c>
    </row>
    <row r="127" customFormat="false" ht="15.75" hidden="false" customHeight="false" outlineLevel="0" collapsed="false">
      <c r="G127" s="0" t="s">
        <v>17</v>
      </c>
      <c r="H127" s="0" t="n">
        <v>9</v>
      </c>
      <c r="I127" s="0" t="s">
        <v>202</v>
      </c>
      <c r="J127" s="0" t="s">
        <v>71</v>
      </c>
      <c r="K127" s="0" t="s">
        <v>99</v>
      </c>
      <c r="L127" s="0" t="s">
        <v>98</v>
      </c>
      <c r="M127" s="0" t="n">
        <v>4</v>
      </c>
      <c r="N127" s="2" t="n">
        <v>47000</v>
      </c>
      <c r="O127" s="2" t="n">
        <v>188000</v>
      </c>
      <c r="P127" s="0" t="n">
        <v>10</v>
      </c>
      <c r="Q127" s="3" t="n">
        <v>0.035</v>
      </c>
      <c r="R127" s="4" t="n">
        <v>840113</v>
      </c>
    </row>
    <row r="128" customFormat="false" ht="15.75" hidden="false" customHeight="false" outlineLevel="0" collapsed="false">
      <c r="G128" s="0" t="s">
        <v>17</v>
      </c>
      <c r="H128" s="0" t="n">
        <v>9</v>
      </c>
      <c r="I128" s="0" t="s">
        <v>202</v>
      </c>
      <c r="J128" s="0" t="s">
        <v>71</v>
      </c>
      <c r="K128" s="0" t="s">
        <v>89</v>
      </c>
      <c r="L128" s="0" t="s">
        <v>63</v>
      </c>
      <c r="M128" s="0" t="n">
        <v>2</v>
      </c>
      <c r="N128" s="2" t="n">
        <v>1900</v>
      </c>
      <c r="O128" s="2" t="n">
        <v>3800</v>
      </c>
      <c r="P128" s="0" t="n">
        <v>10</v>
      </c>
      <c r="Q128" s="3" t="s">
        <v>22</v>
      </c>
      <c r="R128" s="4" t="n">
        <v>840113</v>
      </c>
    </row>
    <row r="129" customFormat="false" ht="15.75" hidden="false" customHeight="false" outlineLevel="0" collapsed="false">
      <c r="G129" s="0" t="s">
        <v>17</v>
      </c>
      <c r="H129" s="0" t="n">
        <v>9</v>
      </c>
      <c r="I129" s="0" t="s">
        <v>202</v>
      </c>
      <c r="J129" s="0" t="s">
        <v>71</v>
      </c>
      <c r="K129" s="0" t="s">
        <v>131</v>
      </c>
      <c r="L129" s="0" t="s">
        <v>130</v>
      </c>
      <c r="M129" s="0" t="n">
        <v>3</v>
      </c>
      <c r="N129" s="2" t="n">
        <v>25800</v>
      </c>
      <c r="O129" s="2" t="n">
        <v>77400</v>
      </c>
      <c r="P129" s="0" t="n">
        <v>8</v>
      </c>
      <c r="Q129" s="3" t="n">
        <v>0.0438</v>
      </c>
      <c r="R129" s="4" t="n">
        <v>840113</v>
      </c>
    </row>
    <row r="130" customFormat="false" ht="15.75" hidden="false" customHeight="false" outlineLevel="0" collapsed="false">
      <c r="G130" s="0" t="s">
        <v>92</v>
      </c>
      <c r="H130" s="0" t="n">
        <v>9</v>
      </c>
      <c r="I130" s="0" t="s">
        <v>202</v>
      </c>
      <c r="J130" s="0" t="s">
        <v>93</v>
      </c>
      <c r="K130" s="0" t="s">
        <v>70</v>
      </c>
      <c r="L130" s="0" t="s">
        <v>69</v>
      </c>
      <c r="M130" s="0" t="n">
        <v>18</v>
      </c>
      <c r="N130" s="2" t="n">
        <v>200</v>
      </c>
      <c r="O130" s="2" t="n">
        <v>3600</v>
      </c>
      <c r="P130" s="0" t="n">
        <v>5</v>
      </c>
      <c r="Q130" s="3" t="s">
        <v>22</v>
      </c>
      <c r="R130" s="4" t="n">
        <v>840103</v>
      </c>
    </row>
    <row r="131" customFormat="false" ht="15.75" hidden="false" customHeight="false" outlineLevel="0" collapsed="false">
      <c r="G131" s="0" t="s">
        <v>92</v>
      </c>
      <c r="H131" s="0" t="n">
        <v>9</v>
      </c>
      <c r="I131" s="0" t="s">
        <v>202</v>
      </c>
      <c r="J131" s="0" t="s">
        <v>93</v>
      </c>
      <c r="K131" s="0" t="s">
        <v>94</v>
      </c>
      <c r="L131" s="0" t="s">
        <v>95</v>
      </c>
      <c r="M131" s="0" t="n">
        <v>10</v>
      </c>
      <c r="N131" s="2" t="n">
        <v>51750</v>
      </c>
      <c r="O131" s="2" t="n">
        <v>517500</v>
      </c>
      <c r="P131" s="0" t="n">
        <v>8</v>
      </c>
      <c r="Q131" s="3" t="n">
        <v>0.0438</v>
      </c>
      <c r="R131" s="4" t="n">
        <v>840113</v>
      </c>
    </row>
    <row r="132" customFormat="false" ht="15.75" hidden="false" customHeight="false" outlineLevel="0" collapsed="false">
      <c r="G132" s="0" t="s">
        <v>92</v>
      </c>
      <c r="H132" s="0" t="n">
        <v>9</v>
      </c>
      <c r="I132" s="0" t="s">
        <v>202</v>
      </c>
      <c r="J132" s="0" t="s">
        <v>93</v>
      </c>
      <c r="K132" s="0" t="s">
        <v>53</v>
      </c>
      <c r="L132" s="0" t="s">
        <v>54</v>
      </c>
      <c r="M132" s="0" t="n">
        <v>20</v>
      </c>
      <c r="N132" s="2" t="n">
        <v>483</v>
      </c>
      <c r="O132" s="2" t="n">
        <v>9660</v>
      </c>
      <c r="P132" s="0" t="n">
        <v>5</v>
      </c>
      <c r="Q132" s="3" t="s">
        <v>22</v>
      </c>
      <c r="R132" s="4" t="n">
        <v>840113</v>
      </c>
    </row>
    <row r="133" customFormat="false" ht="15.75" hidden="false" customHeight="false" outlineLevel="0" collapsed="false">
      <c r="G133" s="0" t="s">
        <v>92</v>
      </c>
      <c r="H133" s="0" t="n">
        <v>9</v>
      </c>
      <c r="I133" s="0" t="s">
        <v>202</v>
      </c>
      <c r="J133" s="0" t="s">
        <v>71</v>
      </c>
      <c r="K133" s="0" t="s">
        <v>88</v>
      </c>
      <c r="L133" s="0" t="s">
        <v>174</v>
      </c>
      <c r="M133" s="0" t="n">
        <v>2</v>
      </c>
      <c r="N133" s="2" t="n">
        <v>170000</v>
      </c>
      <c r="O133" s="2" t="n">
        <v>340000</v>
      </c>
      <c r="P133" s="0" t="n">
        <v>5</v>
      </c>
      <c r="Q133" s="3" t="n">
        <v>0.0467</v>
      </c>
      <c r="R133" s="4" t="n">
        <v>840113</v>
      </c>
    </row>
    <row r="134" customFormat="false" ht="15.75" hidden="false" customHeight="false" outlineLevel="0" collapsed="false">
      <c r="G134" s="0" t="s">
        <v>92</v>
      </c>
      <c r="H134" s="0" t="n">
        <v>9</v>
      </c>
      <c r="I134" s="0" t="s">
        <v>202</v>
      </c>
      <c r="J134" s="0" t="s">
        <v>71</v>
      </c>
      <c r="K134" s="0" t="s">
        <v>146</v>
      </c>
      <c r="L134" s="0" t="s">
        <v>145</v>
      </c>
      <c r="M134" s="0" t="n">
        <v>2</v>
      </c>
      <c r="N134" s="2" t="n">
        <v>3900</v>
      </c>
      <c r="O134" s="2" t="n">
        <v>7800</v>
      </c>
      <c r="P134" s="0" t="n">
        <v>10</v>
      </c>
      <c r="Q134" s="3" t="n">
        <v>0.0175</v>
      </c>
      <c r="R134" s="4" t="n">
        <v>840113</v>
      </c>
    </row>
    <row r="135" customFormat="false" ht="15.75" hidden="false" customHeight="false" outlineLevel="0" collapsed="false">
      <c r="G135" s="0" t="s">
        <v>92</v>
      </c>
      <c r="H135" s="0" t="n">
        <v>9</v>
      </c>
      <c r="I135" s="0" t="s">
        <v>202</v>
      </c>
      <c r="J135" s="0" t="s">
        <v>71</v>
      </c>
      <c r="K135" s="0" t="s">
        <v>39</v>
      </c>
      <c r="L135" s="0" t="s">
        <v>38</v>
      </c>
      <c r="M135" s="0" t="n">
        <v>2</v>
      </c>
      <c r="N135" s="2" t="n">
        <v>0</v>
      </c>
      <c r="O135" s="2" t="n">
        <v>0</v>
      </c>
      <c r="P135" s="0" t="n">
        <v>10</v>
      </c>
      <c r="Q135" s="3" t="n">
        <v>0.0175</v>
      </c>
      <c r="R135" s="4" t="n">
        <v>840113</v>
      </c>
    </row>
    <row r="136" customFormat="false" ht="15.75" hidden="false" customHeight="false" outlineLevel="0" collapsed="false">
      <c r="G136" s="0" t="s">
        <v>92</v>
      </c>
      <c r="H136" s="0" t="n">
        <v>9</v>
      </c>
      <c r="I136" s="0" t="s">
        <v>202</v>
      </c>
      <c r="J136" s="0" t="s">
        <v>71</v>
      </c>
      <c r="K136" s="0" t="s">
        <v>78</v>
      </c>
      <c r="L136" s="0" t="s">
        <v>76</v>
      </c>
      <c r="M136" s="0" t="n">
        <v>1</v>
      </c>
      <c r="N136" s="2" t="n">
        <v>12500</v>
      </c>
      <c r="O136" s="2" t="n">
        <v>12500</v>
      </c>
      <c r="P136" s="0" t="n">
        <v>10</v>
      </c>
      <c r="Q136" s="3" t="n">
        <v>0.035</v>
      </c>
      <c r="R136" s="4" t="n">
        <v>840113</v>
      </c>
    </row>
    <row r="137" customFormat="false" ht="15.75" hidden="false" customHeight="false" outlineLevel="0" collapsed="false">
      <c r="G137" s="0" t="s">
        <v>92</v>
      </c>
      <c r="H137" s="0" t="n">
        <v>9</v>
      </c>
      <c r="I137" s="0" t="s">
        <v>202</v>
      </c>
      <c r="J137" s="0" t="s">
        <v>71</v>
      </c>
      <c r="K137" s="0" t="s">
        <v>205</v>
      </c>
      <c r="L137" s="0" t="s">
        <v>79</v>
      </c>
      <c r="M137" s="0" t="n">
        <v>1</v>
      </c>
      <c r="N137" s="2" t="n">
        <v>5200</v>
      </c>
      <c r="O137" s="2" t="n">
        <v>5200</v>
      </c>
      <c r="P137" s="0" t="n">
        <v>10</v>
      </c>
      <c r="Q137" s="3" t="n">
        <v>0.0233</v>
      </c>
      <c r="R137" s="4" t="n">
        <v>840113</v>
      </c>
    </row>
    <row r="138" customFormat="false" ht="15.75" hidden="false" customHeight="false" outlineLevel="0" collapsed="false">
      <c r="G138" s="0" t="s">
        <v>92</v>
      </c>
      <c r="H138" s="0" t="n">
        <v>9</v>
      </c>
      <c r="I138" s="0" t="s">
        <v>202</v>
      </c>
      <c r="J138" s="0" t="s">
        <v>71</v>
      </c>
      <c r="K138" s="0" t="s">
        <v>85</v>
      </c>
      <c r="L138" s="0" t="s">
        <v>86</v>
      </c>
      <c r="M138" s="0" t="n">
        <v>1</v>
      </c>
      <c r="N138" s="2" t="n">
        <v>0</v>
      </c>
      <c r="O138" s="2" t="n">
        <v>0</v>
      </c>
      <c r="P138" s="0" t="n">
        <v>5</v>
      </c>
      <c r="Q138" s="3" t="s">
        <v>22</v>
      </c>
      <c r="R138" s="4" t="n">
        <v>840113</v>
      </c>
    </row>
    <row r="139" customFormat="false" ht="15.75" hidden="false" customHeight="false" outlineLevel="0" collapsed="false">
      <c r="G139" s="0" t="s">
        <v>92</v>
      </c>
      <c r="H139" s="0" t="n">
        <v>9</v>
      </c>
      <c r="I139" s="0" t="s">
        <v>202</v>
      </c>
      <c r="J139" s="0" t="s">
        <v>71</v>
      </c>
      <c r="K139" s="0" t="s">
        <v>206</v>
      </c>
      <c r="L139" s="0" t="s">
        <v>48</v>
      </c>
      <c r="M139" s="0" t="n">
        <v>2</v>
      </c>
      <c r="N139" s="2" t="n">
        <v>9500</v>
      </c>
      <c r="O139" s="2" t="n">
        <v>19000</v>
      </c>
      <c r="P139" s="0" t="n">
        <v>10</v>
      </c>
      <c r="Q139" s="3" t="n">
        <v>0.0233</v>
      </c>
      <c r="R139" s="4" t="n">
        <v>840113</v>
      </c>
    </row>
    <row r="140" customFormat="false" ht="15.75" hidden="false" customHeight="false" outlineLevel="0" collapsed="false">
      <c r="G140" s="0" t="s">
        <v>92</v>
      </c>
      <c r="H140" s="0" t="n">
        <v>9</v>
      </c>
      <c r="I140" s="0" t="s">
        <v>202</v>
      </c>
      <c r="J140" s="0" t="s">
        <v>71</v>
      </c>
      <c r="K140" s="0" t="s">
        <v>99</v>
      </c>
      <c r="L140" s="0" t="s">
        <v>98</v>
      </c>
      <c r="M140" s="0" t="n">
        <v>2</v>
      </c>
      <c r="N140" s="2" t="n">
        <v>47000</v>
      </c>
      <c r="O140" s="2" t="n">
        <v>94000</v>
      </c>
      <c r="P140" s="0" t="n">
        <v>10</v>
      </c>
      <c r="Q140" s="3" t="n">
        <v>0.035</v>
      </c>
      <c r="R140" s="4" t="n">
        <v>840113</v>
      </c>
    </row>
    <row r="141" customFormat="false" ht="15.75" hidden="false" customHeight="false" outlineLevel="0" collapsed="false">
      <c r="G141" s="0" t="s">
        <v>92</v>
      </c>
      <c r="H141" s="0" t="n">
        <v>9</v>
      </c>
      <c r="I141" s="0" t="s">
        <v>202</v>
      </c>
      <c r="J141" s="0" t="s">
        <v>71</v>
      </c>
      <c r="K141" s="0" t="s">
        <v>89</v>
      </c>
      <c r="L141" s="0" t="s">
        <v>63</v>
      </c>
      <c r="M141" s="0" t="n">
        <v>1</v>
      </c>
      <c r="N141" s="2" t="n">
        <v>1900</v>
      </c>
      <c r="O141" s="2" t="n">
        <v>1900</v>
      </c>
      <c r="P141" s="0" t="n">
        <v>10</v>
      </c>
      <c r="Q141" s="3" t="s">
        <v>22</v>
      </c>
      <c r="R141" s="4" t="n">
        <v>840113</v>
      </c>
    </row>
    <row r="142" customFormat="false" ht="15.75" hidden="false" customHeight="false" outlineLevel="0" collapsed="false">
      <c r="G142" s="0" t="s">
        <v>92</v>
      </c>
      <c r="H142" s="0" t="n">
        <v>9</v>
      </c>
      <c r="I142" s="0" t="s">
        <v>202</v>
      </c>
      <c r="J142" s="0" t="s">
        <v>71</v>
      </c>
      <c r="K142" s="0" t="s">
        <v>207</v>
      </c>
      <c r="L142" s="0" t="s">
        <v>135</v>
      </c>
      <c r="M142" s="0" t="n">
        <v>1</v>
      </c>
      <c r="N142" s="2" t="n">
        <v>0</v>
      </c>
      <c r="O142" s="2" t="n">
        <v>0</v>
      </c>
      <c r="P142" s="0" t="n">
        <v>10</v>
      </c>
      <c r="Q142" s="3" t="n">
        <v>0.035</v>
      </c>
      <c r="R142" s="4" t="n">
        <v>840113</v>
      </c>
    </row>
    <row r="143" customFormat="false" ht="15.75" hidden="false" customHeight="false" outlineLevel="0" collapsed="false">
      <c r="G143" s="0" t="s">
        <v>102</v>
      </c>
      <c r="H143" s="0" t="n">
        <v>9</v>
      </c>
      <c r="I143" s="0" t="s">
        <v>202</v>
      </c>
      <c r="J143" s="0" t="s">
        <v>103</v>
      </c>
      <c r="K143" s="0" t="s">
        <v>91</v>
      </c>
      <c r="L143" s="0" t="s">
        <v>90</v>
      </c>
      <c r="M143" s="0" t="n">
        <v>3</v>
      </c>
      <c r="N143" s="2" t="n">
        <v>150000</v>
      </c>
      <c r="O143" s="2" t="n">
        <v>450000</v>
      </c>
      <c r="P143" s="0" t="n">
        <v>5</v>
      </c>
      <c r="Q143" s="3" t="n">
        <v>0.0467</v>
      </c>
      <c r="R143" s="4" t="n">
        <v>840113</v>
      </c>
    </row>
    <row r="144" customFormat="false" ht="15.75" hidden="false" customHeight="false" outlineLevel="0" collapsed="false">
      <c r="G144" s="0" t="s">
        <v>102</v>
      </c>
      <c r="H144" s="0" t="n">
        <v>9</v>
      </c>
      <c r="I144" s="0" t="s">
        <v>202</v>
      </c>
      <c r="J144" s="0" t="s">
        <v>103</v>
      </c>
      <c r="K144" s="0" t="s">
        <v>50</v>
      </c>
      <c r="L144" s="0" t="s">
        <v>49</v>
      </c>
      <c r="M144" s="0" t="n">
        <v>3</v>
      </c>
      <c r="N144" s="2" t="n">
        <v>390</v>
      </c>
      <c r="O144" s="2" t="n">
        <v>1170</v>
      </c>
      <c r="P144" s="0" t="n">
        <v>10</v>
      </c>
      <c r="Q144" s="3" t="s">
        <v>22</v>
      </c>
      <c r="R144" s="4" t="n">
        <v>840113</v>
      </c>
    </row>
    <row r="145" customFormat="false" ht="15.75" hidden="false" customHeight="false" outlineLevel="0" collapsed="false">
      <c r="G145" s="0" t="s">
        <v>102</v>
      </c>
      <c r="H145" s="0" t="n">
        <v>9</v>
      </c>
      <c r="I145" s="0" t="s">
        <v>202</v>
      </c>
      <c r="J145" s="0" t="s">
        <v>103</v>
      </c>
      <c r="K145" s="0" t="s">
        <v>106</v>
      </c>
      <c r="L145" s="0" t="s">
        <v>107</v>
      </c>
      <c r="M145" s="0" t="n">
        <v>1</v>
      </c>
      <c r="N145" s="2" t="n">
        <v>145</v>
      </c>
      <c r="O145" s="2" t="n">
        <v>145</v>
      </c>
      <c r="P145" s="0" t="n">
        <v>10</v>
      </c>
      <c r="Q145" s="3" t="s">
        <v>22</v>
      </c>
      <c r="R145" s="4" t="n">
        <v>840103</v>
      </c>
    </row>
    <row r="146" customFormat="false" ht="15.75" hidden="false" customHeight="false" outlineLevel="0" collapsed="false">
      <c r="G146" s="0" t="s">
        <v>102</v>
      </c>
      <c r="H146" s="0" t="n">
        <v>9</v>
      </c>
      <c r="I146" s="0" t="s">
        <v>202</v>
      </c>
      <c r="J146" s="0" t="s">
        <v>103</v>
      </c>
      <c r="K146" s="0" t="s">
        <v>109</v>
      </c>
      <c r="L146" s="0" t="s">
        <v>108</v>
      </c>
      <c r="M146" s="0" t="n">
        <v>1</v>
      </c>
      <c r="N146" s="2" t="n">
        <v>70</v>
      </c>
      <c r="O146" s="2" t="n">
        <v>70</v>
      </c>
      <c r="P146" s="0" t="n">
        <v>10</v>
      </c>
      <c r="Q146" s="3" t="s">
        <v>22</v>
      </c>
      <c r="R146" s="4" t="n">
        <v>731403</v>
      </c>
    </row>
    <row r="147" customFormat="false" ht="15.75" hidden="false" customHeight="false" outlineLevel="0" collapsed="false">
      <c r="G147" s="0" t="s">
        <v>102</v>
      </c>
      <c r="H147" s="0" t="n">
        <v>9</v>
      </c>
      <c r="I147" s="0" t="s">
        <v>202</v>
      </c>
      <c r="J147" s="0" t="s">
        <v>103</v>
      </c>
      <c r="K147" s="0" t="s">
        <v>50</v>
      </c>
      <c r="L147" s="0" t="s">
        <v>49</v>
      </c>
      <c r="M147" s="0" t="n">
        <v>2</v>
      </c>
      <c r="N147" s="2" t="n">
        <v>390</v>
      </c>
      <c r="O147" s="2" t="n">
        <v>780</v>
      </c>
      <c r="P147" s="0" t="n">
        <v>10</v>
      </c>
      <c r="Q147" s="3" t="s">
        <v>22</v>
      </c>
      <c r="R147" s="4" t="n">
        <v>840113</v>
      </c>
    </row>
    <row r="148" customFormat="false" ht="15.75" hidden="false" customHeight="false" outlineLevel="0" collapsed="false">
      <c r="G148" s="0" t="s">
        <v>102</v>
      </c>
      <c r="H148" s="0" t="n">
        <v>9</v>
      </c>
      <c r="I148" s="0" t="s">
        <v>202</v>
      </c>
      <c r="J148" s="0" t="s">
        <v>103</v>
      </c>
      <c r="K148" s="0" t="s">
        <v>106</v>
      </c>
      <c r="L148" s="0" t="s">
        <v>107</v>
      </c>
      <c r="M148" s="0" t="n">
        <v>1</v>
      </c>
      <c r="N148" s="2" t="n">
        <v>145</v>
      </c>
      <c r="O148" s="2" t="n">
        <v>145</v>
      </c>
      <c r="P148" s="0" t="n">
        <v>10</v>
      </c>
      <c r="Q148" s="3" t="s">
        <v>22</v>
      </c>
      <c r="R148" s="4" t="n">
        <v>840103</v>
      </c>
    </row>
    <row r="149" customFormat="false" ht="15.75" hidden="false" customHeight="false" outlineLevel="0" collapsed="false">
      <c r="G149" s="0" t="s">
        <v>102</v>
      </c>
      <c r="H149" s="0" t="n">
        <v>9</v>
      </c>
      <c r="I149" s="0" t="s">
        <v>202</v>
      </c>
      <c r="J149" s="0" t="s">
        <v>103</v>
      </c>
      <c r="K149" s="0" t="s">
        <v>109</v>
      </c>
      <c r="L149" s="0" t="s">
        <v>108</v>
      </c>
      <c r="M149" s="0" t="n">
        <v>1</v>
      </c>
      <c r="N149" s="2" t="n">
        <v>70</v>
      </c>
      <c r="O149" s="2" t="n">
        <v>70</v>
      </c>
      <c r="P149" s="0" t="n">
        <v>10</v>
      </c>
      <c r="Q149" s="3" t="s">
        <v>22</v>
      </c>
      <c r="R149" s="4" t="n">
        <v>731403</v>
      </c>
    </row>
    <row r="150" customFormat="false" ht="15.75" hidden="false" customHeight="false" outlineLevel="0" collapsed="false">
      <c r="G150" s="0" t="s">
        <v>102</v>
      </c>
      <c r="H150" s="0" t="n">
        <v>9</v>
      </c>
      <c r="I150" s="0" t="s">
        <v>202</v>
      </c>
      <c r="J150" s="0" t="s">
        <v>200</v>
      </c>
      <c r="K150" s="0" t="s">
        <v>143</v>
      </c>
      <c r="L150" s="0" t="s">
        <v>33</v>
      </c>
      <c r="M150" s="0" t="n">
        <v>1</v>
      </c>
      <c r="N150" s="2" t="n">
        <v>0</v>
      </c>
      <c r="O150" s="2" t="n">
        <v>0</v>
      </c>
      <c r="P150" s="0" t="n">
        <v>10</v>
      </c>
      <c r="Q150" s="3" t="s">
        <v>22</v>
      </c>
      <c r="R150" s="4" t="n">
        <v>731403</v>
      </c>
    </row>
    <row r="151" customFormat="false" ht="15.75" hidden="false" customHeight="false" outlineLevel="0" collapsed="false">
      <c r="G151" s="0" t="s">
        <v>17</v>
      </c>
      <c r="H151" s="0" t="n">
        <v>4</v>
      </c>
      <c r="I151" s="0" t="s">
        <v>208</v>
      </c>
      <c r="J151" s="0" t="s">
        <v>17</v>
      </c>
      <c r="K151" s="0" t="s">
        <v>20</v>
      </c>
      <c r="L151" s="0" t="s">
        <v>21</v>
      </c>
      <c r="M151" s="0" t="n">
        <v>4</v>
      </c>
      <c r="N151" s="2" t="n">
        <v>80</v>
      </c>
      <c r="O151" s="2" t="n">
        <v>320</v>
      </c>
      <c r="P151" s="0" t="n">
        <v>5</v>
      </c>
      <c r="Q151" s="3" t="s">
        <v>22</v>
      </c>
      <c r="R151" s="4" t="n">
        <v>840113</v>
      </c>
    </row>
    <row r="152" customFormat="false" ht="15.75" hidden="false" customHeight="false" outlineLevel="0" collapsed="false">
      <c r="G152" s="0" t="s">
        <v>17</v>
      </c>
      <c r="H152" s="0" t="n">
        <v>4</v>
      </c>
      <c r="I152" s="0" t="s">
        <v>208</v>
      </c>
      <c r="J152" s="0" t="s">
        <v>17</v>
      </c>
      <c r="K152" s="0" t="s">
        <v>31</v>
      </c>
      <c r="L152" s="0" t="s">
        <v>30</v>
      </c>
      <c r="M152" s="0" t="n">
        <v>4</v>
      </c>
      <c r="N152" s="2" t="n">
        <v>1400</v>
      </c>
      <c r="O152" s="2" t="n">
        <v>5600</v>
      </c>
      <c r="P152" s="0" t="n">
        <v>10</v>
      </c>
      <c r="Q152" s="3" t="n">
        <v>0.0175</v>
      </c>
      <c r="R152" s="4" t="n">
        <v>840113</v>
      </c>
    </row>
    <row r="153" customFormat="false" ht="15.75" hidden="false" customHeight="false" outlineLevel="0" collapsed="false">
      <c r="G153" s="0" t="s">
        <v>17</v>
      </c>
      <c r="H153" s="0" t="n">
        <v>4</v>
      </c>
      <c r="I153" s="0" t="s">
        <v>208</v>
      </c>
      <c r="J153" s="0" t="s">
        <v>17</v>
      </c>
      <c r="K153" s="0" t="s">
        <v>65</v>
      </c>
      <c r="L153" s="0" t="s">
        <v>66</v>
      </c>
      <c r="M153" s="0" t="n">
        <v>2</v>
      </c>
      <c r="N153" s="2" t="n">
        <v>0</v>
      </c>
      <c r="O153" s="2" t="n">
        <v>0</v>
      </c>
      <c r="P153" s="0" t="n">
        <v>5</v>
      </c>
      <c r="Q153" s="3" t="s">
        <v>22</v>
      </c>
      <c r="R153" s="4" t="n">
        <v>840113</v>
      </c>
    </row>
    <row r="154" customFormat="false" ht="15.75" hidden="false" customHeight="false" outlineLevel="0" collapsed="false">
      <c r="G154" s="0" t="s">
        <v>17</v>
      </c>
      <c r="H154" s="0" t="n">
        <v>4</v>
      </c>
      <c r="I154" s="0" t="s">
        <v>208</v>
      </c>
      <c r="J154" s="0" t="s">
        <v>17</v>
      </c>
      <c r="K154" s="0" t="s">
        <v>53</v>
      </c>
      <c r="L154" s="0" t="s">
        <v>54</v>
      </c>
      <c r="M154" s="0" t="n">
        <v>2</v>
      </c>
      <c r="N154" s="2" t="n">
        <v>483</v>
      </c>
      <c r="O154" s="2" t="n">
        <v>966</v>
      </c>
      <c r="P154" s="0" t="n">
        <v>5</v>
      </c>
      <c r="Q154" s="3" t="s">
        <v>22</v>
      </c>
      <c r="R154" s="4" t="n">
        <v>840113</v>
      </c>
    </row>
    <row r="155" customFormat="false" ht="15.75" hidden="false" customHeight="false" outlineLevel="0" collapsed="false">
      <c r="G155" s="0" t="s">
        <v>17</v>
      </c>
      <c r="H155" s="0" t="n">
        <v>4</v>
      </c>
      <c r="I155" s="0" t="s">
        <v>208</v>
      </c>
      <c r="J155" s="0" t="s">
        <v>17</v>
      </c>
      <c r="K155" s="0" t="s">
        <v>116</v>
      </c>
      <c r="L155" s="0" t="s">
        <v>117</v>
      </c>
      <c r="M155" s="0" t="n">
        <v>2</v>
      </c>
      <c r="N155" s="2" t="n">
        <v>0</v>
      </c>
      <c r="O155" s="2" t="n">
        <v>0</v>
      </c>
      <c r="P155" s="0" t="n">
        <v>10</v>
      </c>
      <c r="Q155" s="3" t="s">
        <v>22</v>
      </c>
      <c r="R155" s="4" t="n">
        <v>840113</v>
      </c>
    </row>
    <row r="156" customFormat="false" ht="15.75" hidden="false" customHeight="false" outlineLevel="0" collapsed="false">
      <c r="G156" s="0" t="s">
        <v>17</v>
      </c>
      <c r="H156" s="0" t="n">
        <v>4</v>
      </c>
      <c r="I156" s="0" t="s">
        <v>208</v>
      </c>
      <c r="J156" s="0" t="s">
        <v>17</v>
      </c>
      <c r="K156" s="0" t="s">
        <v>114</v>
      </c>
      <c r="L156" s="0" t="s">
        <v>113</v>
      </c>
      <c r="M156" s="0" t="n">
        <v>2</v>
      </c>
      <c r="N156" s="2" t="n">
        <v>0</v>
      </c>
      <c r="O156" s="2" t="n">
        <v>0</v>
      </c>
      <c r="P156" s="0" t="n">
        <v>10</v>
      </c>
      <c r="Q156" s="3" t="s">
        <v>29</v>
      </c>
      <c r="R156" s="4" t="n">
        <v>840103</v>
      </c>
    </row>
    <row r="157" customFormat="false" ht="15.75" hidden="false" customHeight="false" outlineLevel="0" collapsed="false">
      <c r="G157" s="0" t="s">
        <v>17</v>
      </c>
      <c r="H157" s="0" t="n">
        <v>4</v>
      </c>
      <c r="I157" s="0" t="s">
        <v>208</v>
      </c>
      <c r="J157" s="0" t="s">
        <v>17</v>
      </c>
      <c r="K157" s="0" t="s">
        <v>128</v>
      </c>
      <c r="L157" s="0" t="s">
        <v>129</v>
      </c>
      <c r="M157" s="0" t="n">
        <v>2</v>
      </c>
      <c r="N157" s="2" t="n">
        <v>0</v>
      </c>
      <c r="O157" s="2" t="n">
        <v>0</v>
      </c>
      <c r="P157" s="0" t="n">
        <v>10</v>
      </c>
      <c r="Q157" s="3" t="s">
        <v>22</v>
      </c>
      <c r="R157" s="4" t="n">
        <v>840103</v>
      </c>
    </row>
    <row r="158" customFormat="false" ht="15.75" hidden="false" customHeight="false" outlineLevel="0" collapsed="false">
      <c r="G158" s="0" t="s">
        <v>17</v>
      </c>
      <c r="H158" s="0" t="n">
        <v>4</v>
      </c>
      <c r="I158" s="0" t="s">
        <v>208</v>
      </c>
      <c r="J158" s="0" t="s">
        <v>17</v>
      </c>
      <c r="K158" s="0" t="s">
        <v>81</v>
      </c>
      <c r="L158" s="0" t="s">
        <v>82</v>
      </c>
      <c r="M158" s="0" t="n">
        <v>3</v>
      </c>
      <c r="N158" s="2" t="n">
        <v>80</v>
      </c>
      <c r="O158" s="2" t="n">
        <v>240</v>
      </c>
      <c r="P158" s="0" t="n">
        <v>10</v>
      </c>
      <c r="Q158" s="3" t="s">
        <v>22</v>
      </c>
      <c r="R158" s="4" t="n">
        <v>731404</v>
      </c>
    </row>
    <row r="159" customFormat="false" ht="15.75" hidden="false" customHeight="false" outlineLevel="0" collapsed="false">
      <c r="G159" s="0" t="s">
        <v>17</v>
      </c>
      <c r="H159" s="0" t="n">
        <v>4</v>
      </c>
      <c r="I159" s="0" t="s">
        <v>208</v>
      </c>
      <c r="J159" s="0" t="s">
        <v>17</v>
      </c>
      <c r="K159" s="0" t="s">
        <v>125</v>
      </c>
      <c r="L159" s="0" t="s">
        <v>124</v>
      </c>
      <c r="M159" s="0" t="n">
        <v>3</v>
      </c>
      <c r="N159" s="2" t="n">
        <v>80</v>
      </c>
      <c r="O159" s="2" t="n">
        <v>240</v>
      </c>
      <c r="P159" s="0" t="n">
        <v>7</v>
      </c>
      <c r="Q159" s="3" t="s">
        <v>22</v>
      </c>
      <c r="R159" s="4" t="n">
        <v>731404</v>
      </c>
    </row>
    <row r="160" customFormat="false" ht="15.75" hidden="false" customHeight="false" outlineLevel="0" collapsed="false">
      <c r="G160" s="0" t="s">
        <v>17</v>
      </c>
      <c r="H160" s="0" t="n">
        <v>4</v>
      </c>
      <c r="I160" s="0" t="s">
        <v>208</v>
      </c>
      <c r="J160" s="0" t="s">
        <v>17</v>
      </c>
      <c r="K160" s="0" t="s">
        <v>45</v>
      </c>
      <c r="L160" s="0" t="s">
        <v>44</v>
      </c>
      <c r="M160" s="0" t="n">
        <v>20</v>
      </c>
      <c r="N160" s="2" t="n">
        <v>7500</v>
      </c>
      <c r="O160" s="2" t="n">
        <v>150000</v>
      </c>
      <c r="P160" s="0" t="n">
        <v>10</v>
      </c>
      <c r="Q160" s="3" t="n">
        <v>0.0233</v>
      </c>
      <c r="R160" s="4" t="n">
        <v>840113</v>
      </c>
    </row>
    <row r="161" customFormat="false" ht="15.75" hidden="false" customHeight="false" outlineLevel="0" collapsed="false">
      <c r="G161" s="0" t="s">
        <v>17</v>
      </c>
      <c r="H161" s="0" t="n">
        <v>4</v>
      </c>
      <c r="I161" s="0" t="s">
        <v>208</v>
      </c>
      <c r="J161" s="0" t="s">
        <v>17</v>
      </c>
      <c r="K161" s="0" t="s">
        <v>53</v>
      </c>
      <c r="L161" s="0" t="s">
        <v>54</v>
      </c>
      <c r="M161" s="0" t="n">
        <v>30</v>
      </c>
      <c r="N161" s="2" t="n">
        <v>483</v>
      </c>
      <c r="O161" s="2" t="n">
        <v>14490</v>
      </c>
      <c r="P161" s="0" t="n">
        <v>5</v>
      </c>
      <c r="Q161" s="3" t="s">
        <v>22</v>
      </c>
      <c r="R161" s="4" t="n">
        <v>840113</v>
      </c>
    </row>
    <row r="162" customFormat="false" ht="15.75" hidden="false" customHeight="false" outlineLevel="0" collapsed="false">
      <c r="G162" s="0" t="s">
        <v>17</v>
      </c>
      <c r="H162" s="0" t="n">
        <v>4</v>
      </c>
      <c r="I162" s="0" t="s">
        <v>208</v>
      </c>
      <c r="J162" s="0" t="s">
        <v>17</v>
      </c>
      <c r="K162" s="0" t="s">
        <v>65</v>
      </c>
      <c r="L162" s="0" t="s">
        <v>66</v>
      </c>
      <c r="M162" s="0" t="n">
        <v>30</v>
      </c>
      <c r="N162" s="2" t="n">
        <v>0</v>
      </c>
      <c r="O162" s="2" t="n">
        <v>0</v>
      </c>
      <c r="P162" s="0" t="n">
        <v>5</v>
      </c>
      <c r="Q162" s="3" t="s">
        <v>22</v>
      </c>
      <c r="R162" s="4" t="n">
        <v>840113</v>
      </c>
    </row>
    <row r="163" customFormat="false" ht="15.75" hidden="false" customHeight="false" outlineLevel="0" collapsed="false">
      <c r="G163" s="0" t="s">
        <v>17</v>
      </c>
      <c r="H163" s="0" t="n">
        <v>4</v>
      </c>
      <c r="I163" s="0" t="s">
        <v>208</v>
      </c>
      <c r="J163" s="0" t="s">
        <v>17</v>
      </c>
      <c r="K163" s="0" t="s">
        <v>112</v>
      </c>
      <c r="L163" s="0" t="s">
        <v>86</v>
      </c>
      <c r="M163" s="0" t="n">
        <v>3</v>
      </c>
      <c r="N163" s="2" t="n">
        <v>0</v>
      </c>
      <c r="O163" s="2" t="n">
        <v>0</v>
      </c>
      <c r="P163" s="0" t="n">
        <v>5</v>
      </c>
      <c r="Q163" s="3" t="s">
        <v>22</v>
      </c>
      <c r="R163" s="4" t="n">
        <v>840113</v>
      </c>
    </row>
    <row r="164" customFormat="false" ht="15.75" hidden="false" customHeight="false" outlineLevel="0" collapsed="false">
      <c r="G164" s="0" t="s">
        <v>17</v>
      </c>
      <c r="H164" s="0" t="n">
        <v>4</v>
      </c>
      <c r="I164" s="0" t="s">
        <v>208</v>
      </c>
      <c r="J164" s="0" t="s">
        <v>17</v>
      </c>
      <c r="K164" s="0" t="s">
        <v>101</v>
      </c>
      <c r="L164" s="0" t="s">
        <v>100</v>
      </c>
      <c r="M164" s="0" t="n">
        <v>3</v>
      </c>
      <c r="N164" s="2" t="n">
        <v>0</v>
      </c>
      <c r="O164" s="2" t="n">
        <v>0</v>
      </c>
      <c r="P164" s="0" t="n">
        <v>5</v>
      </c>
      <c r="Q164" s="3" t="s">
        <v>22</v>
      </c>
      <c r="R164" s="4" t="n">
        <v>731404</v>
      </c>
    </row>
    <row r="165" customFormat="false" ht="15.75" hidden="false" customHeight="false" outlineLevel="0" collapsed="false">
      <c r="G165" s="0" t="s">
        <v>17</v>
      </c>
      <c r="H165" s="0" t="n">
        <v>4</v>
      </c>
      <c r="I165" s="0" t="s">
        <v>208</v>
      </c>
      <c r="J165" s="0" t="s">
        <v>17</v>
      </c>
      <c r="K165" s="0" t="s">
        <v>52</v>
      </c>
      <c r="L165" s="0" t="s">
        <v>51</v>
      </c>
      <c r="M165" s="0" t="n">
        <v>5</v>
      </c>
      <c r="N165" s="2" t="n">
        <v>0</v>
      </c>
      <c r="O165" s="2" t="n">
        <v>0</v>
      </c>
      <c r="P165" s="0" t="n">
        <v>10</v>
      </c>
      <c r="Q165" s="3" t="n">
        <v>0.0233</v>
      </c>
      <c r="R165" s="4" t="n">
        <v>840103</v>
      </c>
    </row>
    <row r="166" customFormat="false" ht="15.75" hidden="false" customHeight="false" outlineLevel="0" collapsed="false">
      <c r="G166" s="0" t="s">
        <v>17</v>
      </c>
      <c r="H166" s="0" t="n">
        <v>4</v>
      </c>
      <c r="I166" s="0" t="s">
        <v>208</v>
      </c>
      <c r="J166" s="0" t="s">
        <v>17</v>
      </c>
      <c r="K166" s="0" t="s">
        <v>74</v>
      </c>
      <c r="L166" s="0" t="s">
        <v>75</v>
      </c>
      <c r="M166" s="0" t="n">
        <v>3</v>
      </c>
      <c r="N166" s="2" t="n">
        <v>0</v>
      </c>
      <c r="O166" s="2" t="n">
        <v>0</v>
      </c>
      <c r="P166" s="0" t="n">
        <v>10</v>
      </c>
      <c r="Q166" s="3" t="n">
        <v>0.0175</v>
      </c>
      <c r="R166" s="4" t="n">
        <v>840113</v>
      </c>
    </row>
    <row r="167" customFormat="false" ht="15.75" hidden="false" customHeight="false" outlineLevel="0" collapsed="false">
      <c r="G167" s="0" t="s">
        <v>17</v>
      </c>
      <c r="H167" s="0" t="n">
        <v>4</v>
      </c>
      <c r="I167" s="0" t="s">
        <v>208</v>
      </c>
      <c r="J167" s="0" t="s">
        <v>17</v>
      </c>
      <c r="K167" s="0" t="s">
        <v>146</v>
      </c>
      <c r="L167" s="0" t="s">
        <v>145</v>
      </c>
      <c r="M167" s="0" t="n">
        <v>3</v>
      </c>
      <c r="N167" s="2" t="n">
        <v>3900</v>
      </c>
      <c r="O167" s="2" t="n">
        <v>11700</v>
      </c>
      <c r="P167" s="0" t="n">
        <v>10</v>
      </c>
      <c r="Q167" s="3" t="n">
        <v>0.0175</v>
      </c>
      <c r="R167" s="4" t="n">
        <v>840113</v>
      </c>
    </row>
    <row r="168" customFormat="false" ht="15.75" hidden="false" customHeight="false" outlineLevel="0" collapsed="false">
      <c r="G168" s="0" t="s">
        <v>17</v>
      </c>
      <c r="H168" s="0" t="n">
        <v>4</v>
      </c>
      <c r="I168" s="0" t="s">
        <v>208</v>
      </c>
      <c r="J168" s="0" t="s">
        <v>17</v>
      </c>
      <c r="K168" s="0" t="s">
        <v>81</v>
      </c>
      <c r="L168" s="0" t="s">
        <v>82</v>
      </c>
      <c r="M168" s="0" t="n">
        <v>25</v>
      </c>
      <c r="N168" s="2" t="n">
        <v>80</v>
      </c>
      <c r="O168" s="2" t="n">
        <v>2000</v>
      </c>
      <c r="P168" s="0" t="n">
        <v>10</v>
      </c>
      <c r="Q168" s="3" t="s">
        <v>22</v>
      </c>
      <c r="R168" s="4" t="n">
        <v>731404</v>
      </c>
    </row>
    <row r="169" customFormat="false" ht="15.75" hidden="false" customHeight="false" outlineLevel="0" collapsed="false">
      <c r="G169" s="0" t="s">
        <v>17</v>
      </c>
      <c r="H169" s="0" t="n">
        <v>4</v>
      </c>
      <c r="I169" s="0" t="s">
        <v>208</v>
      </c>
      <c r="J169" s="0" t="s">
        <v>17</v>
      </c>
      <c r="K169" s="0" t="s">
        <v>85</v>
      </c>
      <c r="L169" s="0" t="s">
        <v>86</v>
      </c>
      <c r="M169" s="0" t="n">
        <v>6</v>
      </c>
      <c r="N169" s="2" t="n">
        <v>0</v>
      </c>
      <c r="O169" s="2" t="n">
        <v>0</v>
      </c>
      <c r="P169" s="0" t="n">
        <v>5</v>
      </c>
      <c r="Q169" s="3" t="s">
        <v>22</v>
      </c>
      <c r="R169" s="4" t="n">
        <v>840113</v>
      </c>
    </row>
    <row r="170" customFormat="false" ht="15.75" hidden="false" customHeight="false" outlineLevel="0" collapsed="false">
      <c r="G170" s="0" t="s">
        <v>92</v>
      </c>
      <c r="H170" s="0" t="n">
        <v>4</v>
      </c>
      <c r="I170" s="0" t="s">
        <v>208</v>
      </c>
      <c r="J170" s="0" t="s">
        <v>209</v>
      </c>
      <c r="K170" s="0" t="s">
        <v>65</v>
      </c>
      <c r="L170" s="0" t="s">
        <v>66</v>
      </c>
      <c r="M170" s="0" t="n">
        <v>10</v>
      </c>
      <c r="N170" s="2" t="n">
        <v>0</v>
      </c>
      <c r="O170" s="2" t="n">
        <v>0</v>
      </c>
      <c r="P170" s="0" t="n">
        <v>5</v>
      </c>
      <c r="Q170" s="3" t="s">
        <v>22</v>
      </c>
      <c r="R170" s="4" t="n">
        <v>840113</v>
      </c>
    </row>
    <row r="171" customFormat="false" ht="15.75" hidden="false" customHeight="false" outlineLevel="0" collapsed="false">
      <c r="G171" s="0" t="s">
        <v>92</v>
      </c>
      <c r="H171" s="0" t="n">
        <v>4</v>
      </c>
      <c r="I171" s="0" t="s">
        <v>208</v>
      </c>
      <c r="J171" s="0" t="s">
        <v>209</v>
      </c>
      <c r="K171" s="0" t="s">
        <v>53</v>
      </c>
      <c r="L171" s="0" t="s">
        <v>54</v>
      </c>
      <c r="M171" s="0" t="n">
        <v>10</v>
      </c>
      <c r="N171" s="2" t="n">
        <v>483</v>
      </c>
      <c r="O171" s="2" t="n">
        <v>4830</v>
      </c>
      <c r="P171" s="0" t="n">
        <v>5</v>
      </c>
      <c r="Q171" s="3" t="s">
        <v>22</v>
      </c>
      <c r="R171" s="4" t="n">
        <v>840113</v>
      </c>
    </row>
    <row r="172" customFormat="false" ht="15.75" hidden="false" customHeight="false" outlineLevel="0" collapsed="false">
      <c r="G172" s="0" t="s">
        <v>92</v>
      </c>
      <c r="H172" s="0" t="n">
        <v>4</v>
      </c>
      <c r="I172" s="0" t="s">
        <v>208</v>
      </c>
      <c r="J172" s="0" t="s">
        <v>209</v>
      </c>
      <c r="K172" s="0" t="s">
        <v>146</v>
      </c>
      <c r="L172" s="0" t="s">
        <v>145</v>
      </c>
      <c r="M172" s="0" t="n">
        <v>1</v>
      </c>
      <c r="N172" s="2" t="n">
        <v>3900</v>
      </c>
      <c r="O172" s="2" t="n">
        <v>3900</v>
      </c>
      <c r="P172" s="0" t="n">
        <v>10</v>
      </c>
      <c r="Q172" s="3" t="n">
        <v>0.0175</v>
      </c>
      <c r="R172" s="4" t="n">
        <v>840113</v>
      </c>
    </row>
    <row r="173" customFormat="false" ht="15.75" hidden="false" customHeight="false" outlineLevel="0" collapsed="false">
      <c r="G173" s="0" t="s">
        <v>92</v>
      </c>
      <c r="H173" s="0" t="n">
        <v>4</v>
      </c>
      <c r="I173" s="0" t="s">
        <v>208</v>
      </c>
      <c r="J173" s="0" t="s">
        <v>209</v>
      </c>
      <c r="K173" s="0" t="s">
        <v>39</v>
      </c>
      <c r="L173" s="0" t="s">
        <v>38</v>
      </c>
      <c r="M173" s="0" t="n">
        <v>1</v>
      </c>
      <c r="N173" s="2" t="n">
        <v>0</v>
      </c>
      <c r="O173" s="2" t="n">
        <v>0</v>
      </c>
      <c r="P173" s="0" t="n">
        <v>10</v>
      </c>
      <c r="Q173" s="3" t="n">
        <v>0.0175</v>
      </c>
      <c r="R173" s="4" t="n">
        <v>840113</v>
      </c>
    </row>
    <row r="174" customFormat="false" ht="15.75" hidden="false" customHeight="false" outlineLevel="0" collapsed="false">
      <c r="G174" s="0" t="s">
        <v>92</v>
      </c>
      <c r="H174" s="0" t="n">
        <v>4</v>
      </c>
      <c r="I174" s="0" t="s">
        <v>208</v>
      </c>
      <c r="J174" s="0" t="s">
        <v>209</v>
      </c>
      <c r="K174" s="0" t="s">
        <v>85</v>
      </c>
      <c r="L174" s="0" t="s">
        <v>86</v>
      </c>
      <c r="M174" s="0" t="n">
        <v>3</v>
      </c>
      <c r="N174" s="2" t="n">
        <v>0</v>
      </c>
      <c r="O174" s="2" t="n">
        <v>0</v>
      </c>
      <c r="P174" s="0" t="n">
        <v>5</v>
      </c>
      <c r="Q174" s="3" t="s">
        <v>22</v>
      </c>
      <c r="R174" s="4" t="n">
        <v>840113</v>
      </c>
    </row>
    <row r="175" customFormat="false" ht="15.75" hidden="false" customHeight="false" outlineLevel="0" collapsed="false">
      <c r="G175" s="0" t="s">
        <v>92</v>
      </c>
      <c r="H175" s="0" t="n">
        <v>4</v>
      </c>
      <c r="I175" s="0" t="s">
        <v>208</v>
      </c>
      <c r="J175" s="0" t="s">
        <v>209</v>
      </c>
      <c r="K175" s="0" t="s">
        <v>99</v>
      </c>
      <c r="L175" s="0" t="s">
        <v>98</v>
      </c>
      <c r="M175" s="0" t="n">
        <v>1</v>
      </c>
      <c r="N175" s="2" t="n">
        <v>47000</v>
      </c>
      <c r="O175" s="2" t="n">
        <v>47000</v>
      </c>
      <c r="P175" s="0" t="n">
        <v>10</v>
      </c>
      <c r="Q175" s="3" t="n">
        <v>0.035</v>
      </c>
      <c r="R175" s="4" t="n">
        <v>840113</v>
      </c>
    </row>
    <row r="176" customFormat="false" ht="15.75" hidden="false" customHeight="false" outlineLevel="0" collapsed="false">
      <c r="G176" s="0" t="s">
        <v>17</v>
      </c>
      <c r="H176" s="0" t="n">
        <v>9</v>
      </c>
      <c r="I176" s="0" t="s">
        <v>210</v>
      </c>
      <c r="J176" s="0" t="s">
        <v>19</v>
      </c>
      <c r="K176" s="0" t="s">
        <v>20</v>
      </c>
      <c r="L176" s="0" t="s">
        <v>21</v>
      </c>
      <c r="M176" s="0" t="n">
        <v>3</v>
      </c>
      <c r="N176" s="2" t="n">
        <v>80</v>
      </c>
      <c r="O176" s="2" t="n">
        <v>240</v>
      </c>
      <c r="P176" s="0" t="n">
        <v>5</v>
      </c>
      <c r="Q176" s="3" t="s">
        <v>22</v>
      </c>
      <c r="R176" s="4" t="n">
        <v>840113</v>
      </c>
    </row>
    <row r="177" customFormat="false" ht="15.75" hidden="false" customHeight="false" outlineLevel="0" collapsed="false">
      <c r="G177" s="0" t="s">
        <v>17</v>
      </c>
      <c r="H177" s="0" t="n">
        <v>9</v>
      </c>
      <c r="I177" s="0" t="s">
        <v>210</v>
      </c>
      <c r="J177" s="0" t="s">
        <v>19</v>
      </c>
      <c r="K177" s="0" t="s">
        <v>16</v>
      </c>
      <c r="L177" s="0" t="s">
        <v>15</v>
      </c>
      <c r="M177" s="0" t="n">
        <v>3</v>
      </c>
      <c r="N177" s="2" t="n">
        <v>0</v>
      </c>
      <c r="O177" s="2" t="n">
        <v>0</v>
      </c>
      <c r="P177" s="0" t="n">
        <v>10</v>
      </c>
      <c r="Q177" s="3" t="s">
        <v>22</v>
      </c>
      <c r="R177" s="4" t="n">
        <v>840103</v>
      </c>
    </row>
    <row r="178" customFormat="false" ht="15.75" hidden="false" customHeight="false" outlineLevel="0" collapsed="false">
      <c r="G178" s="0" t="s">
        <v>17</v>
      </c>
      <c r="H178" s="0" t="n">
        <v>9</v>
      </c>
      <c r="I178" s="0" t="s">
        <v>210</v>
      </c>
      <c r="J178" s="0" t="s">
        <v>19</v>
      </c>
      <c r="K178" s="0" t="s">
        <v>40</v>
      </c>
      <c r="L178" s="0" t="s">
        <v>41</v>
      </c>
      <c r="M178" s="0" t="n">
        <v>2</v>
      </c>
      <c r="N178" s="2" t="n">
        <v>3650</v>
      </c>
      <c r="O178" s="2" t="n">
        <v>7300</v>
      </c>
      <c r="P178" s="0" t="n">
        <v>10</v>
      </c>
      <c r="Q178" s="3" t="n">
        <v>0.0233</v>
      </c>
      <c r="R178" s="4" t="n">
        <v>840113</v>
      </c>
    </row>
    <row r="179" customFormat="false" ht="15.75" hidden="false" customHeight="false" outlineLevel="0" collapsed="false">
      <c r="G179" s="0" t="s">
        <v>17</v>
      </c>
      <c r="H179" s="0" t="n">
        <v>9</v>
      </c>
      <c r="I179" s="0" t="s">
        <v>210</v>
      </c>
      <c r="J179" s="0" t="s">
        <v>19</v>
      </c>
      <c r="K179" s="0" t="s">
        <v>31</v>
      </c>
      <c r="L179" s="0" t="s">
        <v>30</v>
      </c>
      <c r="M179" s="0" t="n">
        <v>2</v>
      </c>
      <c r="N179" s="2" t="n">
        <v>1400</v>
      </c>
      <c r="O179" s="2" t="n">
        <v>2800</v>
      </c>
      <c r="P179" s="0" t="n">
        <v>10</v>
      </c>
      <c r="Q179" s="3" t="n">
        <v>0.0175</v>
      </c>
      <c r="R179" s="4" t="n">
        <v>840113</v>
      </c>
    </row>
    <row r="180" customFormat="false" ht="15.75" hidden="false" customHeight="false" outlineLevel="0" collapsed="false">
      <c r="G180" s="0" t="s">
        <v>17</v>
      </c>
      <c r="H180" s="0" t="n">
        <v>9</v>
      </c>
      <c r="I180" s="0" t="s">
        <v>210</v>
      </c>
      <c r="J180" s="0" t="s">
        <v>115</v>
      </c>
      <c r="K180" s="0" t="s">
        <v>16</v>
      </c>
      <c r="L180" s="0" t="s">
        <v>15</v>
      </c>
      <c r="M180" s="0" t="n">
        <v>3</v>
      </c>
      <c r="N180" s="2" t="n">
        <v>0</v>
      </c>
      <c r="O180" s="2" t="n">
        <v>0</v>
      </c>
      <c r="P180" s="0" t="n">
        <v>10</v>
      </c>
      <c r="Q180" s="3" t="s">
        <v>22</v>
      </c>
      <c r="R180" s="4" t="n">
        <v>840103</v>
      </c>
    </row>
    <row r="181" customFormat="false" ht="15.75" hidden="false" customHeight="false" outlineLevel="0" collapsed="false">
      <c r="G181" s="0" t="s">
        <v>17</v>
      </c>
      <c r="H181" s="0" t="n">
        <v>9</v>
      </c>
      <c r="I181" s="0" t="s">
        <v>210</v>
      </c>
      <c r="J181" s="0" t="s">
        <v>115</v>
      </c>
      <c r="K181" s="0" t="s">
        <v>65</v>
      </c>
      <c r="L181" s="0" t="s">
        <v>66</v>
      </c>
      <c r="M181" s="0" t="n">
        <v>3</v>
      </c>
      <c r="N181" s="2" t="n">
        <v>0</v>
      </c>
      <c r="O181" s="2" t="n">
        <v>0</v>
      </c>
      <c r="P181" s="0" t="n">
        <v>5</v>
      </c>
      <c r="Q181" s="3" t="s">
        <v>22</v>
      </c>
      <c r="R181" s="4" t="n">
        <v>840113</v>
      </c>
    </row>
    <row r="182" customFormat="false" ht="15.75" hidden="false" customHeight="false" outlineLevel="0" collapsed="false">
      <c r="G182" s="0" t="s">
        <v>17</v>
      </c>
      <c r="H182" s="0" t="n">
        <v>9</v>
      </c>
      <c r="I182" s="0" t="s">
        <v>210</v>
      </c>
      <c r="J182" s="0" t="s">
        <v>115</v>
      </c>
      <c r="K182" s="0" t="s">
        <v>53</v>
      </c>
      <c r="L182" s="0" t="s">
        <v>54</v>
      </c>
      <c r="M182" s="0" t="n">
        <v>3</v>
      </c>
      <c r="N182" s="2" t="n">
        <v>483</v>
      </c>
      <c r="O182" s="2" t="n">
        <v>1449</v>
      </c>
      <c r="P182" s="0" t="n">
        <v>5</v>
      </c>
      <c r="Q182" s="3" t="s">
        <v>22</v>
      </c>
      <c r="R182" s="4" t="n">
        <v>840113</v>
      </c>
    </row>
    <row r="183" customFormat="false" ht="15.75" hidden="false" customHeight="false" outlineLevel="0" collapsed="false">
      <c r="G183" s="0" t="s">
        <v>17</v>
      </c>
      <c r="H183" s="0" t="n">
        <v>9</v>
      </c>
      <c r="I183" s="0" t="s">
        <v>210</v>
      </c>
      <c r="J183" s="0" t="s">
        <v>115</v>
      </c>
      <c r="K183" s="0" t="s">
        <v>116</v>
      </c>
      <c r="L183" s="0" t="s">
        <v>117</v>
      </c>
      <c r="M183" s="0" t="n">
        <v>3</v>
      </c>
      <c r="N183" s="2" t="n">
        <v>0</v>
      </c>
      <c r="O183" s="2" t="n">
        <v>0</v>
      </c>
      <c r="P183" s="0" t="n">
        <v>10</v>
      </c>
      <c r="Q183" s="3" t="s">
        <v>22</v>
      </c>
      <c r="R183" s="4" t="n">
        <v>840113</v>
      </c>
    </row>
    <row r="184" customFormat="false" ht="15.75" hidden="false" customHeight="false" outlineLevel="0" collapsed="false">
      <c r="G184" s="0" t="s">
        <v>17</v>
      </c>
      <c r="H184" s="0" t="n">
        <v>9</v>
      </c>
      <c r="I184" s="0" t="s">
        <v>210</v>
      </c>
      <c r="J184" s="0" t="s">
        <v>115</v>
      </c>
      <c r="K184" s="0" t="s">
        <v>24</v>
      </c>
      <c r="L184" s="0" t="s">
        <v>23</v>
      </c>
      <c r="M184" s="0" t="n">
        <v>3</v>
      </c>
      <c r="N184" s="2" t="n">
        <v>3500</v>
      </c>
      <c r="O184" s="2" t="n">
        <v>10500</v>
      </c>
      <c r="P184" s="0" t="n">
        <v>10</v>
      </c>
      <c r="Q184" s="3" t="n">
        <v>0.0175</v>
      </c>
      <c r="R184" s="4" t="n">
        <v>840113</v>
      </c>
    </row>
    <row r="185" customFormat="false" ht="15.75" hidden="false" customHeight="false" outlineLevel="0" collapsed="false">
      <c r="G185" s="0" t="s">
        <v>17</v>
      </c>
      <c r="H185" s="0" t="n">
        <v>9</v>
      </c>
      <c r="I185" s="0" t="s">
        <v>210</v>
      </c>
      <c r="J185" s="0" t="s">
        <v>115</v>
      </c>
      <c r="K185" s="0" t="s">
        <v>109</v>
      </c>
      <c r="L185" s="0" t="s">
        <v>108</v>
      </c>
      <c r="M185" s="0" t="n">
        <v>3</v>
      </c>
      <c r="N185" s="2" t="n">
        <v>70</v>
      </c>
      <c r="O185" s="2" t="n">
        <v>210</v>
      </c>
      <c r="P185" s="0" t="n">
        <v>10</v>
      </c>
      <c r="Q185" s="3" t="s">
        <v>22</v>
      </c>
      <c r="R185" s="4" t="n">
        <v>731403</v>
      </c>
    </row>
    <row r="186" customFormat="false" ht="15.75" hidden="false" customHeight="false" outlineLevel="0" collapsed="false">
      <c r="G186" s="0" t="s">
        <v>17</v>
      </c>
      <c r="H186" s="0" t="n">
        <v>9</v>
      </c>
      <c r="I186" s="0" t="s">
        <v>210</v>
      </c>
      <c r="J186" s="0" t="s">
        <v>115</v>
      </c>
      <c r="K186" s="0" t="s">
        <v>114</v>
      </c>
      <c r="L186" s="0" t="s">
        <v>113</v>
      </c>
      <c r="M186" s="0" t="n">
        <v>3</v>
      </c>
      <c r="N186" s="2" t="n">
        <v>0</v>
      </c>
      <c r="O186" s="2" t="n">
        <v>0</v>
      </c>
      <c r="P186" s="0" t="n">
        <v>10</v>
      </c>
      <c r="Q186" s="3" t="s">
        <v>29</v>
      </c>
      <c r="R186" s="4" t="n">
        <v>840103</v>
      </c>
    </row>
    <row r="187" customFormat="false" ht="15.75" hidden="false" customHeight="false" outlineLevel="0" collapsed="false">
      <c r="G187" s="0" t="s">
        <v>17</v>
      </c>
      <c r="H187" s="0" t="n">
        <v>9</v>
      </c>
      <c r="I187" s="0" t="s">
        <v>210</v>
      </c>
      <c r="J187" s="0" t="s">
        <v>115</v>
      </c>
      <c r="K187" s="0" t="s">
        <v>50</v>
      </c>
      <c r="L187" s="0" t="s">
        <v>49</v>
      </c>
      <c r="M187" s="0" t="n">
        <v>3</v>
      </c>
      <c r="N187" s="2" t="n">
        <v>390</v>
      </c>
      <c r="O187" s="2" t="n">
        <v>1170</v>
      </c>
      <c r="P187" s="0" t="n">
        <v>10</v>
      </c>
      <c r="Q187" s="3" t="s">
        <v>22</v>
      </c>
      <c r="R187" s="4" t="n">
        <v>840113</v>
      </c>
    </row>
    <row r="188" customFormat="false" ht="15.75" hidden="false" customHeight="false" outlineLevel="0" collapsed="false">
      <c r="G188" s="0" t="s">
        <v>17</v>
      </c>
      <c r="H188" s="0" t="n">
        <v>9</v>
      </c>
      <c r="I188" s="0" t="s">
        <v>210</v>
      </c>
      <c r="J188" s="0" t="s">
        <v>115</v>
      </c>
      <c r="K188" s="0" t="s">
        <v>121</v>
      </c>
      <c r="L188" s="0" t="s">
        <v>120</v>
      </c>
      <c r="M188" s="0" t="n">
        <v>3</v>
      </c>
      <c r="N188" s="2" t="n">
        <v>1500</v>
      </c>
      <c r="O188" s="2" t="n">
        <v>4500</v>
      </c>
      <c r="P188" s="0" t="n">
        <v>10</v>
      </c>
      <c r="Q188" s="3" t="n">
        <v>0.0233</v>
      </c>
      <c r="R188" s="4" t="n">
        <v>840113</v>
      </c>
    </row>
    <row r="189" customFormat="false" ht="15.75" hidden="false" customHeight="false" outlineLevel="0" collapsed="false">
      <c r="G189" s="0" t="s">
        <v>17</v>
      </c>
      <c r="H189" s="0" t="n">
        <v>9</v>
      </c>
      <c r="I189" s="0" t="s">
        <v>210</v>
      </c>
      <c r="J189" s="0" t="s">
        <v>115</v>
      </c>
      <c r="K189" s="0" t="s">
        <v>128</v>
      </c>
      <c r="L189" s="0" t="s">
        <v>129</v>
      </c>
      <c r="M189" s="0" t="n">
        <v>3</v>
      </c>
      <c r="N189" s="2" t="n">
        <v>0</v>
      </c>
      <c r="O189" s="2" t="n">
        <v>0</v>
      </c>
      <c r="P189" s="0" t="n">
        <v>10</v>
      </c>
      <c r="Q189" s="3" t="s">
        <v>22</v>
      </c>
      <c r="R189" s="4" t="n">
        <v>840103</v>
      </c>
    </row>
    <row r="190" customFormat="false" ht="15.75" hidden="false" customHeight="false" outlineLevel="0" collapsed="false">
      <c r="G190" s="0" t="s">
        <v>17</v>
      </c>
      <c r="H190" s="0" t="n">
        <v>9</v>
      </c>
      <c r="I190" s="0" t="s">
        <v>210</v>
      </c>
      <c r="J190" s="0" t="s">
        <v>115</v>
      </c>
      <c r="K190" s="0" t="s">
        <v>60</v>
      </c>
      <c r="L190" s="0" t="s">
        <v>59</v>
      </c>
      <c r="M190" s="0" t="n">
        <v>3</v>
      </c>
      <c r="N190" s="2" t="n">
        <v>0</v>
      </c>
      <c r="O190" s="2" t="n">
        <v>0</v>
      </c>
      <c r="P190" s="0" t="n">
        <v>10</v>
      </c>
      <c r="Q190" s="3" t="s">
        <v>22</v>
      </c>
      <c r="R190" s="4" t="n">
        <v>840103</v>
      </c>
    </row>
    <row r="191" customFormat="false" ht="15.75" hidden="false" customHeight="false" outlineLevel="0" collapsed="false">
      <c r="G191" s="0" t="s">
        <v>17</v>
      </c>
      <c r="H191" s="0" t="n">
        <v>9</v>
      </c>
      <c r="I191" s="0" t="s">
        <v>210</v>
      </c>
      <c r="J191" s="0" t="s">
        <v>115</v>
      </c>
      <c r="K191" s="0" t="s">
        <v>81</v>
      </c>
      <c r="L191" s="0" t="s">
        <v>82</v>
      </c>
      <c r="M191" s="0" t="n">
        <v>3</v>
      </c>
      <c r="N191" s="2" t="n">
        <v>80</v>
      </c>
      <c r="O191" s="2" t="n">
        <v>240</v>
      </c>
      <c r="P191" s="0" t="n">
        <v>10</v>
      </c>
      <c r="Q191" s="3" t="s">
        <v>22</v>
      </c>
      <c r="R191" s="4" t="n">
        <v>731404</v>
      </c>
    </row>
    <row r="192" customFormat="false" ht="15.75" hidden="false" customHeight="false" outlineLevel="0" collapsed="false">
      <c r="G192" s="0" t="s">
        <v>17</v>
      </c>
      <c r="H192" s="0" t="n">
        <v>9</v>
      </c>
      <c r="I192" s="0" t="s">
        <v>210</v>
      </c>
      <c r="J192" s="0" t="s">
        <v>115</v>
      </c>
      <c r="K192" s="0" t="s">
        <v>125</v>
      </c>
      <c r="L192" s="0" t="s">
        <v>124</v>
      </c>
      <c r="M192" s="0" t="n">
        <v>3</v>
      </c>
      <c r="N192" s="2" t="n">
        <v>80</v>
      </c>
      <c r="O192" s="2" t="n">
        <v>240</v>
      </c>
      <c r="P192" s="0" t="n">
        <v>7</v>
      </c>
      <c r="Q192" s="3" t="s">
        <v>22</v>
      </c>
      <c r="R192" s="4" t="n">
        <v>731404</v>
      </c>
    </row>
    <row r="193" customFormat="false" ht="15.75" hidden="false" customHeight="false" outlineLevel="0" collapsed="false">
      <c r="G193" s="0" t="s">
        <v>17</v>
      </c>
      <c r="H193" s="0" t="n">
        <v>9</v>
      </c>
      <c r="I193" s="0" t="s">
        <v>210</v>
      </c>
      <c r="J193" s="0" t="s">
        <v>46</v>
      </c>
      <c r="K193" s="0" t="s">
        <v>45</v>
      </c>
      <c r="L193" s="0" t="s">
        <v>44</v>
      </c>
      <c r="M193" s="0" t="n">
        <v>4</v>
      </c>
      <c r="N193" s="2" t="n">
        <v>7500</v>
      </c>
      <c r="O193" s="2" t="n">
        <v>30000</v>
      </c>
      <c r="P193" s="0" t="n">
        <v>10</v>
      </c>
      <c r="Q193" s="3" t="n">
        <v>0.0233</v>
      </c>
      <c r="R193" s="4" t="n">
        <v>840113</v>
      </c>
    </row>
    <row r="194" customFormat="false" ht="15.75" hidden="false" customHeight="false" outlineLevel="0" collapsed="false">
      <c r="G194" s="0" t="s">
        <v>17</v>
      </c>
      <c r="H194" s="0" t="n">
        <v>9</v>
      </c>
      <c r="I194" s="0" t="s">
        <v>210</v>
      </c>
      <c r="J194" s="0" t="s">
        <v>46</v>
      </c>
      <c r="K194" s="0" t="s">
        <v>53</v>
      </c>
      <c r="L194" s="0" t="s">
        <v>54</v>
      </c>
      <c r="M194" s="0" t="n">
        <v>5</v>
      </c>
      <c r="N194" s="2" t="n">
        <v>483</v>
      </c>
      <c r="O194" s="2" t="n">
        <v>2415</v>
      </c>
      <c r="P194" s="0" t="n">
        <v>5</v>
      </c>
      <c r="Q194" s="3" t="s">
        <v>22</v>
      </c>
      <c r="R194" s="4" t="n">
        <v>840113</v>
      </c>
    </row>
    <row r="195" customFormat="false" ht="15.75" hidden="false" customHeight="false" outlineLevel="0" collapsed="false">
      <c r="G195" s="0" t="s">
        <v>17</v>
      </c>
      <c r="H195" s="0" t="n">
        <v>9</v>
      </c>
      <c r="I195" s="0" t="s">
        <v>210</v>
      </c>
      <c r="J195" s="0" t="s">
        <v>46</v>
      </c>
      <c r="K195" s="0" t="s">
        <v>61</v>
      </c>
      <c r="L195" s="0" t="s">
        <v>62</v>
      </c>
      <c r="M195" s="0" t="n">
        <v>5</v>
      </c>
      <c r="N195" s="2" t="n">
        <v>350</v>
      </c>
      <c r="O195" s="2" t="n">
        <v>1750</v>
      </c>
      <c r="P195" s="0" t="n">
        <v>10</v>
      </c>
      <c r="Q195" s="3" t="s">
        <v>22</v>
      </c>
      <c r="R195" s="4" t="n">
        <v>840103</v>
      </c>
    </row>
    <row r="196" customFormat="false" ht="15.75" hidden="false" customHeight="false" outlineLevel="0" collapsed="false">
      <c r="G196" s="0" t="s">
        <v>17</v>
      </c>
      <c r="H196" s="0" t="n">
        <v>9</v>
      </c>
      <c r="I196" s="0" t="s">
        <v>210</v>
      </c>
      <c r="J196" s="0" t="s">
        <v>46</v>
      </c>
      <c r="K196" s="0" t="s">
        <v>65</v>
      </c>
      <c r="L196" s="0" t="s">
        <v>66</v>
      </c>
      <c r="M196" s="0" t="n">
        <v>4</v>
      </c>
      <c r="N196" s="2" t="n">
        <v>0</v>
      </c>
      <c r="O196" s="2" t="n">
        <v>0</v>
      </c>
      <c r="P196" s="0" t="n">
        <v>5</v>
      </c>
      <c r="Q196" s="3" t="s">
        <v>22</v>
      </c>
      <c r="R196" s="4" t="n">
        <v>840113</v>
      </c>
    </row>
    <row r="197" customFormat="false" ht="15.75" hidden="false" customHeight="false" outlineLevel="0" collapsed="false">
      <c r="G197" s="0" t="s">
        <v>17</v>
      </c>
      <c r="H197" s="0" t="n">
        <v>9</v>
      </c>
      <c r="I197" s="0" t="s">
        <v>210</v>
      </c>
      <c r="J197" s="0" t="s">
        <v>46</v>
      </c>
      <c r="K197" s="0" t="s">
        <v>27</v>
      </c>
      <c r="L197" s="0" t="s">
        <v>28</v>
      </c>
      <c r="M197" s="0" t="n">
        <v>10</v>
      </c>
      <c r="N197" s="2" t="n">
        <v>0</v>
      </c>
      <c r="O197" s="2" t="n">
        <v>0</v>
      </c>
      <c r="P197" s="0" t="n">
        <v>10</v>
      </c>
      <c r="Q197" s="3" t="s">
        <v>29</v>
      </c>
      <c r="R197" s="4" t="n">
        <v>731403</v>
      </c>
    </row>
    <row r="198" customFormat="false" ht="15.75" hidden="false" customHeight="false" outlineLevel="0" collapsed="false">
      <c r="G198" s="0" t="s">
        <v>17</v>
      </c>
      <c r="H198" s="0" t="n">
        <v>9</v>
      </c>
      <c r="I198" s="0" t="s">
        <v>210</v>
      </c>
      <c r="J198" s="0" t="s">
        <v>203</v>
      </c>
      <c r="K198" s="0" t="s">
        <v>16</v>
      </c>
      <c r="L198" s="0" t="s">
        <v>15</v>
      </c>
      <c r="M198" s="0" t="n">
        <v>2</v>
      </c>
      <c r="N198" s="2" t="n">
        <v>0</v>
      </c>
      <c r="O198" s="2" t="n">
        <v>0</v>
      </c>
      <c r="P198" s="0" t="n">
        <v>10</v>
      </c>
      <c r="Q198" s="3" t="s">
        <v>22</v>
      </c>
      <c r="R198" s="4" t="n">
        <v>840103</v>
      </c>
    </row>
    <row r="199" customFormat="false" ht="15.75" hidden="false" customHeight="false" outlineLevel="0" collapsed="false">
      <c r="G199" s="0" t="s">
        <v>17</v>
      </c>
      <c r="H199" s="0" t="n">
        <v>9</v>
      </c>
      <c r="I199" s="0" t="s">
        <v>210</v>
      </c>
      <c r="J199" s="0" t="s">
        <v>203</v>
      </c>
      <c r="K199" s="0" t="s">
        <v>123</v>
      </c>
      <c r="L199" s="0" t="s">
        <v>122</v>
      </c>
      <c r="M199" s="0" t="n">
        <v>2</v>
      </c>
      <c r="N199" s="2" t="n">
        <v>450</v>
      </c>
      <c r="O199" s="2" t="n">
        <v>900</v>
      </c>
      <c r="P199" s="0" t="n">
        <v>10</v>
      </c>
      <c r="Q199" s="3" t="s">
        <v>22</v>
      </c>
      <c r="R199" s="4" t="n">
        <v>840103</v>
      </c>
    </row>
    <row r="200" customFormat="false" ht="15.75" hidden="false" customHeight="false" outlineLevel="0" collapsed="false">
      <c r="G200" s="0" t="s">
        <v>17</v>
      </c>
      <c r="H200" s="0" t="n">
        <v>9</v>
      </c>
      <c r="I200" s="0" t="s">
        <v>210</v>
      </c>
      <c r="J200" s="0" t="s">
        <v>71</v>
      </c>
      <c r="K200" s="0" t="s">
        <v>52</v>
      </c>
      <c r="L200" s="0" t="s">
        <v>51</v>
      </c>
      <c r="M200" s="0" t="n">
        <v>3</v>
      </c>
      <c r="N200" s="2" t="n">
        <v>0</v>
      </c>
      <c r="O200" s="2" t="n">
        <v>0</v>
      </c>
      <c r="P200" s="0" t="n">
        <v>10</v>
      </c>
      <c r="Q200" s="3" t="n">
        <v>0.0233</v>
      </c>
      <c r="R200" s="4" t="n">
        <v>840103</v>
      </c>
    </row>
    <row r="201" customFormat="false" ht="15.75" hidden="false" customHeight="false" outlineLevel="0" collapsed="false">
      <c r="G201" s="0" t="s">
        <v>17</v>
      </c>
      <c r="H201" s="0" t="n">
        <v>9</v>
      </c>
      <c r="I201" s="0" t="s">
        <v>210</v>
      </c>
      <c r="J201" s="0" t="s">
        <v>71</v>
      </c>
      <c r="K201" s="0" t="s">
        <v>204</v>
      </c>
      <c r="L201" s="0" t="s">
        <v>23</v>
      </c>
      <c r="M201" s="0" t="n">
        <v>4</v>
      </c>
      <c r="N201" s="2" t="n">
        <v>3500</v>
      </c>
      <c r="O201" s="2" t="n">
        <v>14000</v>
      </c>
      <c r="P201" s="0" t="n">
        <v>10</v>
      </c>
      <c r="Q201" s="3" t="n">
        <v>0.0175</v>
      </c>
      <c r="R201" s="4" t="n">
        <v>840113</v>
      </c>
    </row>
    <row r="202" customFormat="false" ht="15.75" hidden="false" customHeight="false" outlineLevel="0" collapsed="false">
      <c r="G202" s="0" t="s">
        <v>17</v>
      </c>
      <c r="H202" s="0" t="n">
        <v>9</v>
      </c>
      <c r="I202" s="0" t="s">
        <v>210</v>
      </c>
      <c r="J202" s="0" t="s">
        <v>71</v>
      </c>
      <c r="K202" s="0" t="s">
        <v>39</v>
      </c>
      <c r="L202" s="0" t="s">
        <v>38</v>
      </c>
      <c r="M202" s="0" t="n">
        <v>1</v>
      </c>
      <c r="N202" s="2" t="n">
        <v>0</v>
      </c>
      <c r="O202" s="2" t="n">
        <v>0</v>
      </c>
      <c r="P202" s="0" t="n">
        <v>10</v>
      </c>
      <c r="Q202" s="3" t="n">
        <v>0.0175</v>
      </c>
      <c r="R202" s="4" t="n">
        <v>840113</v>
      </c>
    </row>
    <row r="203" customFormat="false" ht="15.75" hidden="false" customHeight="false" outlineLevel="0" collapsed="false">
      <c r="G203" s="0" t="s">
        <v>17</v>
      </c>
      <c r="H203" s="0" t="n">
        <v>9</v>
      </c>
      <c r="I203" s="0" t="s">
        <v>210</v>
      </c>
      <c r="J203" s="0" t="s">
        <v>71</v>
      </c>
      <c r="K203" s="0" t="s">
        <v>78</v>
      </c>
      <c r="L203" s="0" t="s">
        <v>76</v>
      </c>
      <c r="M203" s="0" t="n">
        <v>1</v>
      </c>
      <c r="N203" s="2" t="n">
        <v>12500</v>
      </c>
      <c r="O203" s="2" t="n">
        <v>12500</v>
      </c>
      <c r="P203" s="0" t="n">
        <v>10</v>
      </c>
      <c r="Q203" s="3" t="n">
        <v>0.035</v>
      </c>
      <c r="R203" s="4" t="n">
        <v>840113</v>
      </c>
    </row>
    <row r="204" customFormat="false" ht="15.75" hidden="false" customHeight="false" outlineLevel="0" collapsed="false">
      <c r="G204" s="0" t="s">
        <v>17</v>
      </c>
      <c r="H204" s="0" t="n">
        <v>9</v>
      </c>
      <c r="I204" s="0" t="s">
        <v>210</v>
      </c>
      <c r="J204" s="0" t="s">
        <v>71</v>
      </c>
      <c r="K204" s="0" t="s">
        <v>205</v>
      </c>
      <c r="L204" s="0" t="s">
        <v>79</v>
      </c>
      <c r="M204" s="0" t="n">
        <v>1</v>
      </c>
      <c r="N204" s="2" t="n">
        <v>5200</v>
      </c>
      <c r="O204" s="2" t="n">
        <v>5200</v>
      </c>
      <c r="P204" s="0" t="n">
        <v>10</v>
      </c>
      <c r="Q204" s="3" t="n">
        <v>0.0233</v>
      </c>
      <c r="R204" s="4" t="n">
        <v>840113</v>
      </c>
    </row>
    <row r="205" customFormat="false" ht="15.75" hidden="false" customHeight="false" outlineLevel="0" collapsed="false">
      <c r="G205" s="0" t="s">
        <v>17</v>
      </c>
      <c r="H205" s="0" t="n">
        <v>9</v>
      </c>
      <c r="I205" s="0" t="s">
        <v>210</v>
      </c>
      <c r="J205" s="0" t="s">
        <v>71</v>
      </c>
      <c r="K205" s="0" t="s">
        <v>85</v>
      </c>
      <c r="L205" s="0" t="s">
        <v>86</v>
      </c>
      <c r="M205" s="0" t="n">
        <v>1</v>
      </c>
      <c r="N205" s="2" t="n">
        <v>0</v>
      </c>
      <c r="O205" s="2" t="n">
        <v>0</v>
      </c>
      <c r="P205" s="0" t="n">
        <v>5</v>
      </c>
      <c r="Q205" s="3" t="s">
        <v>22</v>
      </c>
      <c r="R205" s="4" t="n">
        <v>840113</v>
      </c>
    </row>
    <row r="206" customFormat="false" ht="15.75" hidden="false" customHeight="false" outlineLevel="0" collapsed="false">
      <c r="G206" s="0" t="s">
        <v>17</v>
      </c>
      <c r="H206" s="0" t="n">
        <v>9</v>
      </c>
      <c r="I206" s="0" t="s">
        <v>210</v>
      </c>
      <c r="J206" s="0" t="s">
        <v>71</v>
      </c>
      <c r="K206" s="0" t="s">
        <v>206</v>
      </c>
      <c r="L206" s="0" t="s">
        <v>48</v>
      </c>
      <c r="M206" s="0" t="n">
        <v>2</v>
      </c>
      <c r="N206" s="2" t="n">
        <v>9500</v>
      </c>
      <c r="O206" s="2" t="n">
        <v>19000</v>
      </c>
      <c r="P206" s="0" t="n">
        <v>10</v>
      </c>
      <c r="Q206" s="3" t="n">
        <v>0.0233</v>
      </c>
      <c r="R206" s="4" t="n">
        <v>840113</v>
      </c>
    </row>
    <row r="207" customFormat="false" ht="15.75" hidden="false" customHeight="false" outlineLevel="0" collapsed="false">
      <c r="G207" s="0" t="s">
        <v>17</v>
      </c>
      <c r="H207" s="0" t="n">
        <v>9</v>
      </c>
      <c r="I207" s="0" t="s">
        <v>210</v>
      </c>
      <c r="J207" s="0" t="s">
        <v>71</v>
      </c>
      <c r="K207" s="0" t="s">
        <v>131</v>
      </c>
      <c r="L207" s="0" t="s">
        <v>130</v>
      </c>
      <c r="M207" s="0" t="n">
        <v>1</v>
      </c>
      <c r="N207" s="2" t="n">
        <v>25800</v>
      </c>
      <c r="O207" s="2" t="n">
        <v>25800</v>
      </c>
      <c r="P207" s="0" t="n">
        <v>8</v>
      </c>
      <c r="Q207" s="3" t="n">
        <v>0.0438</v>
      </c>
      <c r="R207" s="4" t="n">
        <v>840113</v>
      </c>
    </row>
    <row r="208" customFormat="false" ht="15.75" hidden="false" customHeight="false" outlineLevel="0" collapsed="false">
      <c r="G208" s="0" t="s">
        <v>92</v>
      </c>
      <c r="H208" s="0" t="n">
        <v>9</v>
      </c>
      <c r="I208" s="0" t="s">
        <v>210</v>
      </c>
      <c r="J208" s="0" t="s">
        <v>93</v>
      </c>
      <c r="K208" s="0" t="s">
        <v>53</v>
      </c>
      <c r="L208" s="0" t="s">
        <v>54</v>
      </c>
      <c r="M208" s="0" t="n">
        <v>4</v>
      </c>
      <c r="N208" s="2" t="n">
        <v>483</v>
      </c>
      <c r="O208" s="2" t="n">
        <v>1932</v>
      </c>
      <c r="P208" s="0" t="n">
        <v>5</v>
      </c>
      <c r="Q208" s="3" t="s">
        <v>22</v>
      </c>
      <c r="R208" s="4" t="n">
        <v>840113</v>
      </c>
    </row>
    <row r="209" customFormat="false" ht="15.75" hidden="false" customHeight="false" outlineLevel="0" collapsed="false">
      <c r="G209" s="0" t="s">
        <v>92</v>
      </c>
      <c r="H209" s="0" t="n">
        <v>9</v>
      </c>
      <c r="I209" s="0" t="s">
        <v>210</v>
      </c>
      <c r="J209" s="0" t="s">
        <v>71</v>
      </c>
      <c r="K209" s="0" t="s">
        <v>88</v>
      </c>
      <c r="L209" s="0" t="s">
        <v>174</v>
      </c>
      <c r="M209" s="0" t="n">
        <v>1</v>
      </c>
      <c r="N209" s="2" t="n">
        <v>170000</v>
      </c>
      <c r="O209" s="2" t="n">
        <v>170000</v>
      </c>
      <c r="P209" s="0" t="n">
        <v>5</v>
      </c>
      <c r="Q209" s="3" t="n">
        <v>0.0467</v>
      </c>
      <c r="R209" s="4" t="n">
        <v>840113</v>
      </c>
    </row>
    <row r="210" customFormat="false" ht="15.75" hidden="false" customHeight="false" outlineLevel="0" collapsed="false">
      <c r="G210" s="0" t="s">
        <v>92</v>
      </c>
      <c r="H210" s="0" t="n">
        <v>9</v>
      </c>
      <c r="I210" s="0" t="s">
        <v>210</v>
      </c>
      <c r="J210" s="0" t="s">
        <v>71</v>
      </c>
      <c r="K210" s="0" t="s">
        <v>204</v>
      </c>
      <c r="L210" s="0" t="s">
        <v>23</v>
      </c>
      <c r="M210" s="0" t="n">
        <v>1</v>
      </c>
      <c r="N210" s="2" t="n">
        <v>3500</v>
      </c>
      <c r="O210" s="2" t="n">
        <v>3500</v>
      </c>
      <c r="P210" s="0" t="n">
        <v>10</v>
      </c>
      <c r="Q210" s="3" t="n">
        <v>0.0175</v>
      </c>
      <c r="R210" s="4" t="n">
        <v>840113</v>
      </c>
    </row>
    <row r="211" customFormat="false" ht="15.75" hidden="false" customHeight="false" outlineLevel="0" collapsed="false">
      <c r="G211" s="0" t="s">
        <v>92</v>
      </c>
      <c r="H211" s="0" t="n">
        <v>9</v>
      </c>
      <c r="I211" s="0" t="s">
        <v>210</v>
      </c>
      <c r="J211" s="0" t="s">
        <v>71</v>
      </c>
      <c r="K211" s="0" t="s">
        <v>39</v>
      </c>
      <c r="L211" s="0" t="s">
        <v>38</v>
      </c>
      <c r="M211" s="0" t="n">
        <v>2</v>
      </c>
      <c r="N211" s="2" t="n">
        <v>0</v>
      </c>
      <c r="O211" s="2" t="n">
        <v>0</v>
      </c>
      <c r="P211" s="0" t="n">
        <v>10</v>
      </c>
      <c r="Q211" s="3" t="n">
        <v>0.0175</v>
      </c>
      <c r="R211" s="4" t="n">
        <v>840113</v>
      </c>
    </row>
    <row r="212" customFormat="false" ht="15.75" hidden="false" customHeight="false" outlineLevel="0" collapsed="false">
      <c r="G212" s="0" t="s">
        <v>92</v>
      </c>
      <c r="H212" s="0" t="n">
        <v>9</v>
      </c>
      <c r="I212" s="0" t="s">
        <v>210</v>
      </c>
      <c r="J212" s="0" t="s">
        <v>71</v>
      </c>
      <c r="K212" s="0" t="s">
        <v>78</v>
      </c>
      <c r="L212" s="0" t="s">
        <v>76</v>
      </c>
      <c r="M212" s="0" t="n">
        <v>1</v>
      </c>
      <c r="N212" s="2" t="n">
        <v>12500</v>
      </c>
      <c r="O212" s="2" t="n">
        <v>12500</v>
      </c>
      <c r="P212" s="0" t="n">
        <v>10</v>
      </c>
      <c r="Q212" s="3" t="n">
        <v>0.035</v>
      </c>
      <c r="R212" s="4" t="n">
        <v>840113</v>
      </c>
    </row>
    <row r="213" customFormat="false" ht="15.75" hidden="false" customHeight="false" outlineLevel="0" collapsed="false">
      <c r="G213" s="0" t="s">
        <v>92</v>
      </c>
      <c r="H213" s="0" t="n">
        <v>9</v>
      </c>
      <c r="I213" s="0" t="s">
        <v>210</v>
      </c>
      <c r="J213" s="0" t="s">
        <v>71</v>
      </c>
      <c r="K213" s="0" t="s">
        <v>205</v>
      </c>
      <c r="L213" s="0" t="s">
        <v>79</v>
      </c>
      <c r="M213" s="0" t="n">
        <v>1</v>
      </c>
      <c r="N213" s="2" t="n">
        <v>5200</v>
      </c>
      <c r="O213" s="2" t="n">
        <v>5200</v>
      </c>
      <c r="P213" s="0" t="n">
        <v>10</v>
      </c>
      <c r="Q213" s="3" t="n">
        <v>0.0233</v>
      </c>
      <c r="R213" s="4" t="n">
        <v>840113</v>
      </c>
    </row>
    <row r="214" customFormat="false" ht="15.75" hidden="false" customHeight="false" outlineLevel="0" collapsed="false">
      <c r="G214" s="0" t="s">
        <v>92</v>
      </c>
      <c r="H214" s="0" t="n">
        <v>9</v>
      </c>
      <c r="I214" s="0" t="s">
        <v>210</v>
      </c>
      <c r="J214" s="0" t="s">
        <v>71</v>
      </c>
      <c r="K214" s="0" t="s">
        <v>85</v>
      </c>
      <c r="L214" s="0" t="s">
        <v>86</v>
      </c>
      <c r="M214" s="0" t="n">
        <v>1</v>
      </c>
      <c r="N214" s="2" t="n">
        <v>0</v>
      </c>
      <c r="O214" s="2" t="n">
        <v>0</v>
      </c>
      <c r="P214" s="0" t="n">
        <v>5</v>
      </c>
      <c r="Q214" s="3" t="s">
        <v>22</v>
      </c>
      <c r="R214" s="4" t="n">
        <v>840113</v>
      </c>
    </row>
    <row r="215" customFormat="false" ht="15.75" hidden="false" customHeight="false" outlineLevel="0" collapsed="false">
      <c r="G215" s="0" t="s">
        <v>92</v>
      </c>
      <c r="H215" s="0" t="n">
        <v>9</v>
      </c>
      <c r="I215" s="0" t="s">
        <v>210</v>
      </c>
      <c r="J215" s="0" t="s">
        <v>71</v>
      </c>
      <c r="K215" s="0" t="s">
        <v>206</v>
      </c>
      <c r="L215" s="0" t="s">
        <v>48</v>
      </c>
      <c r="M215" s="0" t="n">
        <v>2</v>
      </c>
      <c r="N215" s="2" t="n">
        <v>9500</v>
      </c>
      <c r="O215" s="2" t="n">
        <v>19000</v>
      </c>
      <c r="P215" s="0" t="n">
        <v>10</v>
      </c>
      <c r="Q215" s="3" t="n">
        <v>0.0233</v>
      </c>
      <c r="R215" s="4" t="n">
        <v>840113</v>
      </c>
    </row>
    <row r="216" customFormat="false" ht="15.75" hidden="false" customHeight="false" outlineLevel="0" collapsed="false">
      <c r="G216" s="0" t="s">
        <v>92</v>
      </c>
      <c r="H216" s="0" t="n">
        <v>9</v>
      </c>
      <c r="I216" s="0" t="s">
        <v>210</v>
      </c>
      <c r="J216" s="0" t="s">
        <v>71</v>
      </c>
      <c r="K216" s="0" t="s">
        <v>99</v>
      </c>
      <c r="L216" s="0" t="s">
        <v>98</v>
      </c>
      <c r="M216" s="0" t="n">
        <v>1</v>
      </c>
      <c r="N216" s="2" t="n">
        <v>47000</v>
      </c>
      <c r="O216" s="2" t="n">
        <v>47000</v>
      </c>
      <c r="P216" s="0" t="n">
        <v>10</v>
      </c>
      <c r="Q216" s="3" t="n">
        <v>0.035</v>
      </c>
      <c r="R216" s="4" t="n">
        <v>840113</v>
      </c>
    </row>
    <row r="217" customFormat="false" ht="15.75" hidden="false" customHeight="false" outlineLevel="0" collapsed="false">
      <c r="G217" s="0" t="s">
        <v>92</v>
      </c>
      <c r="H217" s="0" t="n">
        <v>9</v>
      </c>
      <c r="I217" s="0" t="s">
        <v>210</v>
      </c>
      <c r="J217" s="0" t="s">
        <v>71</v>
      </c>
      <c r="K217" s="0" t="s">
        <v>211</v>
      </c>
      <c r="L217" s="0" t="s">
        <v>178</v>
      </c>
      <c r="M217" s="0" t="n">
        <v>1</v>
      </c>
      <c r="N217" s="2" t="n">
        <v>0</v>
      </c>
      <c r="O217" s="2" t="n">
        <v>0</v>
      </c>
      <c r="P217" s="0" t="n">
        <v>10</v>
      </c>
      <c r="Q217" s="3" t="n">
        <v>0.0233</v>
      </c>
      <c r="R217" s="4" t="n">
        <v>840113</v>
      </c>
    </row>
    <row r="218" customFormat="false" ht="15.75" hidden="false" customHeight="false" outlineLevel="0" collapsed="false">
      <c r="G218" s="0" t="s">
        <v>92</v>
      </c>
      <c r="H218" s="0" t="n">
        <v>9</v>
      </c>
      <c r="I218" s="0" t="s">
        <v>210</v>
      </c>
      <c r="J218" s="0" t="s">
        <v>71</v>
      </c>
      <c r="K218" s="0" t="s">
        <v>89</v>
      </c>
      <c r="L218" s="0" t="s">
        <v>63</v>
      </c>
      <c r="M218" s="0" t="n">
        <v>1</v>
      </c>
      <c r="N218" s="2" t="n">
        <v>1900</v>
      </c>
      <c r="O218" s="2" t="n">
        <v>1900</v>
      </c>
      <c r="P218" s="0" t="n">
        <v>10</v>
      </c>
      <c r="Q218" s="3" t="s">
        <v>22</v>
      </c>
      <c r="R218" s="4" t="n">
        <v>840113</v>
      </c>
    </row>
    <row r="219" customFormat="false" ht="15.75" hidden="false" customHeight="false" outlineLevel="0" collapsed="false">
      <c r="G219" s="0" t="s">
        <v>92</v>
      </c>
      <c r="H219" s="0" t="n">
        <v>9</v>
      </c>
      <c r="I219" s="0" t="s">
        <v>210</v>
      </c>
      <c r="J219" s="0" t="s">
        <v>71</v>
      </c>
      <c r="K219" s="0" t="s">
        <v>207</v>
      </c>
      <c r="L219" s="0" t="s">
        <v>135</v>
      </c>
      <c r="M219" s="0" t="n">
        <v>1</v>
      </c>
      <c r="N219" s="2" t="n">
        <v>0</v>
      </c>
      <c r="O219" s="2" t="n">
        <v>0</v>
      </c>
      <c r="P219" s="0" t="n">
        <v>10</v>
      </c>
      <c r="Q219" s="3" t="n">
        <v>0.035</v>
      </c>
      <c r="R219" s="4" t="n">
        <v>840113</v>
      </c>
    </row>
    <row r="220" customFormat="false" ht="15.75" hidden="false" customHeight="false" outlineLevel="0" collapsed="false">
      <c r="G220" s="0" t="s">
        <v>102</v>
      </c>
      <c r="H220" s="0" t="n">
        <v>9</v>
      </c>
      <c r="I220" s="0" t="s">
        <v>210</v>
      </c>
      <c r="J220" s="0" t="s">
        <v>103</v>
      </c>
      <c r="K220" s="0" t="s">
        <v>91</v>
      </c>
      <c r="L220" s="0" t="s">
        <v>90</v>
      </c>
      <c r="M220" s="0" t="n">
        <v>1</v>
      </c>
      <c r="N220" s="2" t="n">
        <v>150000</v>
      </c>
      <c r="O220" s="2" t="n">
        <v>150000</v>
      </c>
      <c r="P220" s="0" t="n">
        <v>5</v>
      </c>
      <c r="Q220" s="3" t="n">
        <v>0.0467</v>
      </c>
      <c r="R220" s="4" t="n">
        <v>840113</v>
      </c>
    </row>
    <row r="221" customFormat="false" ht="15.75" hidden="false" customHeight="false" outlineLevel="0" collapsed="false">
      <c r="G221" s="0" t="s">
        <v>102</v>
      </c>
      <c r="H221" s="0" t="n">
        <v>9</v>
      </c>
      <c r="I221" s="0" t="s">
        <v>210</v>
      </c>
      <c r="J221" s="0" t="s">
        <v>200</v>
      </c>
      <c r="K221" s="14" t="s">
        <v>26</v>
      </c>
      <c r="L221" s="0" t="s">
        <v>25</v>
      </c>
      <c r="M221" s="0" t="n">
        <v>2</v>
      </c>
      <c r="N221" s="2" t="n">
        <v>0</v>
      </c>
      <c r="O221" s="2" t="n">
        <v>0</v>
      </c>
      <c r="P221" s="0" t="n">
        <v>10</v>
      </c>
      <c r="Q221" s="3" t="s">
        <v>22</v>
      </c>
      <c r="R221" s="4" t="n">
        <v>731403</v>
      </c>
    </row>
    <row r="222" customFormat="false" ht="15.75" hidden="false" customHeight="false" outlineLevel="0" collapsed="false">
      <c r="G222" s="0" t="s">
        <v>102</v>
      </c>
      <c r="H222" s="0" t="n">
        <v>9</v>
      </c>
      <c r="I222" s="0" t="s">
        <v>210</v>
      </c>
      <c r="J222" s="0" t="s">
        <v>200</v>
      </c>
      <c r="K222" s="0" t="s">
        <v>143</v>
      </c>
      <c r="L222" s="0" t="s">
        <v>33</v>
      </c>
      <c r="M222" s="0" t="n">
        <v>1</v>
      </c>
      <c r="N222" s="2" t="n">
        <v>0</v>
      </c>
      <c r="O222" s="2" t="n">
        <v>0</v>
      </c>
      <c r="P222" s="0" t="n">
        <v>10</v>
      </c>
      <c r="Q222" s="3" t="s">
        <v>22</v>
      </c>
      <c r="R222" s="4" t="n">
        <v>731403</v>
      </c>
    </row>
    <row r="223" customFormat="false" ht="15.75" hidden="false" customHeight="false" outlineLevel="0" collapsed="false">
      <c r="G223" s="0" t="s">
        <v>17</v>
      </c>
      <c r="H223" s="0" t="n">
        <v>8</v>
      </c>
      <c r="I223" s="0" t="s">
        <v>212</v>
      </c>
      <c r="J223" s="0" t="s">
        <v>19</v>
      </c>
      <c r="K223" s="0" t="s">
        <v>27</v>
      </c>
      <c r="L223" s="0" t="s">
        <v>28</v>
      </c>
      <c r="M223" s="0" t="n">
        <v>7</v>
      </c>
      <c r="N223" s="2" t="n">
        <v>0</v>
      </c>
      <c r="O223" s="2" t="n">
        <v>0</v>
      </c>
      <c r="P223" s="0" t="n">
        <v>10</v>
      </c>
      <c r="Q223" s="3" t="s">
        <v>29</v>
      </c>
      <c r="R223" s="4" t="n">
        <v>731403</v>
      </c>
    </row>
    <row r="224" customFormat="false" ht="15.75" hidden="false" customHeight="false" outlineLevel="0" collapsed="false">
      <c r="G224" s="0" t="s">
        <v>17</v>
      </c>
      <c r="H224" s="0" t="n">
        <v>8</v>
      </c>
      <c r="I224" s="0" t="s">
        <v>212</v>
      </c>
      <c r="J224" s="0" t="s">
        <v>46</v>
      </c>
      <c r="K224" s="0" t="s">
        <v>45</v>
      </c>
      <c r="L224" s="0" t="s">
        <v>44</v>
      </c>
      <c r="M224" s="0" t="n">
        <v>1</v>
      </c>
      <c r="N224" s="2" t="n">
        <v>7500</v>
      </c>
      <c r="O224" s="2" t="n">
        <v>7500</v>
      </c>
      <c r="P224" s="0" t="n">
        <v>10</v>
      </c>
      <c r="Q224" s="3" t="n">
        <v>0.0233</v>
      </c>
      <c r="R224" s="4" t="n">
        <v>840113</v>
      </c>
    </row>
    <row r="225" customFormat="false" ht="15.75" hidden="false" customHeight="false" outlineLevel="0" collapsed="false">
      <c r="G225" s="0" t="s">
        <v>17</v>
      </c>
      <c r="H225" s="0" t="n">
        <v>8</v>
      </c>
      <c r="I225" s="0" t="s">
        <v>212</v>
      </c>
      <c r="J225" s="0" t="s">
        <v>71</v>
      </c>
      <c r="K225" s="0" t="s">
        <v>74</v>
      </c>
      <c r="L225" s="0" t="s">
        <v>75</v>
      </c>
      <c r="M225" s="0" t="n">
        <v>6</v>
      </c>
      <c r="N225" s="2" t="n">
        <v>0</v>
      </c>
      <c r="O225" s="2" t="n">
        <v>0</v>
      </c>
      <c r="P225" s="0" t="n">
        <v>10</v>
      </c>
      <c r="Q225" s="3" t="n">
        <v>0.0175</v>
      </c>
      <c r="R225" s="4" t="n">
        <v>840113</v>
      </c>
    </row>
    <row r="226" customFormat="false" ht="15.75" hidden="false" customHeight="false" outlineLevel="0" collapsed="false">
      <c r="G226" s="0" t="s">
        <v>17</v>
      </c>
      <c r="H226" s="0" t="n">
        <v>8</v>
      </c>
      <c r="I226" s="0" t="s">
        <v>212</v>
      </c>
      <c r="J226" s="0" t="s">
        <v>71</v>
      </c>
      <c r="K226" s="0" t="s">
        <v>207</v>
      </c>
      <c r="L226" s="0" t="s">
        <v>135</v>
      </c>
      <c r="M226" s="0" t="n">
        <v>1</v>
      </c>
      <c r="N226" s="2" t="n">
        <v>0</v>
      </c>
      <c r="O226" s="2" t="n">
        <v>0</v>
      </c>
      <c r="P226" s="0" t="n">
        <v>10</v>
      </c>
      <c r="Q226" s="3" t="n">
        <v>0.035</v>
      </c>
      <c r="R226" s="4" t="n">
        <v>840113</v>
      </c>
    </row>
    <row r="227" customFormat="false" ht="15.75" hidden="false" customHeight="false" outlineLevel="0" collapsed="false">
      <c r="G227" s="0" t="s">
        <v>17</v>
      </c>
      <c r="H227" s="0" t="n">
        <v>8</v>
      </c>
      <c r="I227" s="0" t="s">
        <v>212</v>
      </c>
      <c r="J227" s="0" t="s">
        <v>71</v>
      </c>
      <c r="K227" s="0" t="s">
        <v>213</v>
      </c>
      <c r="L227" s="0" t="s">
        <v>214</v>
      </c>
      <c r="M227" s="0" t="n">
        <v>3</v>
      </c>
      <c r="N227" s="2" t="n">
        <v>0</v>
      </c>
      <c r="O227" s="2" t="n">
        <v>0</v>
      </c>
      <c r="P227" s="0" t="n">
        <v>10</v>
      </c>
      <c r="Q227" s="3" t="s">
        <v>22</v>
      </c>
      <c r="R227" s="4" t="n">
        <v>840113</v>
      </c>
    </row>
    <row r="228" customFormat="false" ht="15.75" hidden="false" customHeight="false" outlineLevel="0" collapsed="false">
      <c r="G228" s="0" t="s">
        <v>92</v>
      </c>
      <c r="H228" s="0" t="n">
        <v>8</v>
      </c>
      <c r="I228" s="0" t="s">
        <v>212</v>
      </c>
      <c r="J228" s="0" t="s">
        <v>93</v>
      </c>
      <c r="K228" s="0" t="s">
        <v>65</v>
      </c>
      <c r="L228" s="0" t="s">
        <v>66</v>
      </c>
      <c r="M228" s="0" t="n">
        <v>30</v>
      </c>
      <c r="N228" s="2" t="n">
        <v>0</v>
      </c>
      <c r="O228" s="2" t="n">
        <v>0</v>
      </c>
      <c r="P228" s="0" t="n">
        <v>5</v>
      </c>
      <c r="Q228" s="3" t="s">
        <v>22</v>
      </c>
      <c r="R228" s="4" t="n">
        <v>840113</v>
      </c>
    </row>
    <row r="229" customFormat="false" ht="15.75" hidden="false" customHeight="false" outlineLevel="0" collapsed="false">
      <c r="G229" s="0" t="s">
        <v>92</v>
      </c>
      <c r="H229" s="0" t="n">
        <v>8</v>
      </c>
      <c r="I229" s="0" t="s">
        <v>212</v>
      </c>
      <c r="J229" s="0" t="s">
        <v>71</v>
      </c>
      <c r="K229" s="0" t="s">
        <v>88</v>
      </c>
      <c r="L229" s="0" t="s">
        <v>174</v>
      </c>
      <c r="M229" s="0" t="n">
        <v>1</v>
      </c>
      <c r="N229" s="2" t="n">
        <v>170000</v>
      </c>
      <c r="O229" s="2" t="n">
        <v>170000</v>
      </c>
      <c r="P229" s="0" t="n">
        <v>5</v>
      </c>
      <c r="Q229" s="3" t="n">
        <v>0.0467</v>
      </c>
      <c r="R229" s="4" t="n">
        <v>840113</v>
      </c>
    </row>
    <row r="230" customFormat="false" ht="15.75" hidden="false" customHeight="false" outlineLevel="0" collapsed="false">
      <c r="G230" s="0" t="s">
        <v>92</v>
      </c>
      <c r="H230" s="0" t="n">
        <v>8</v>
      </c>
      <c r="I230" s="0" t="s">
        <v>212</v>
      </c>
      <c r="J230" s="0" t="s">
        <v>71</v>
      </c>
      <c r="K230" s="0" t="s">
        <v>85</v>
      </c>
      <c r="L230" s="0" t="s">
        <v>86</v>
      </c>
      <c r="M230" s="0" t="n">
        <v>1</v>
      </c>
      <c r="N230" s="2" t="n">
        <v>0</v>
      </c>
      <c r="O230" s="2" t="n">
        <v>0</v>
      </c>
      <c r="P230" s="0" t="n">
        <v>5</v>
      </c>
      <c r="Q230" s="3" t="s">
        <v>22</v>
      </c>
      <c r="R230" s="4" t="n">
        <v>840113</v>
      </c>
    </row>
    <row r="231" customFormat="false" ht="15.75" hidden="false" customHeight="false" outlineLevel="0" collapsed="false">
      <c r="G231" s="0" t="s">
        <v>92</v>
      </c>
      <c r="H231" s="0" t="n">
        <v>8</v>
      </c>
      <c r="I231" s="0" t="s">
        <v>212</v>
      </c>
      <c r="J231" s="0" t="s">
        <v>71</v>
      </c>
      <c r="K231" s="0" t="s">
        <v>207</v>
      </c>
      <c r="L231" s="0" t="s">
        <v>135</v>
      </c>
      <c r="M231" s="0" t="n">
        <v>2</v>
      </c>
      <c r="N231" s="2" t="n">
        <v>0</v>
      </c>
      <c r="O231" s="2" t="n">
        <v>0</v>
      </c>
      <c r="P231" s="0" t="n">
        <v>10</v>
      </c>
      <c r="Q231" s="3" t="n">
        <v>0.035</v>
      </c>
      <c r="R231" s="4" t="n">
        <v>840113</v>
      </c>
    </row>
    <row r="232" customFormat="false" ht="15.75" hidden="false" customHeight="false" outlineLevel="0" collapsed="false">
      <c r="G232" s="0" t="s">
        <v>92</v>
      </c>
      <c r="H232" s="0" t="n">
        <v>8</v>
      </c>
      <c r="I232" s="0" t="s">
        <v>212</v>
      </c>
      <c r="J232" s="0" t="s">
        <v>71</v>
      </c>
      <c r="K232" s="0" t="s">
        <v>133</v>
      </c>
      <c r="L232" s="0" t="s">
        <v>215</v>
      </c>
      <c r="M232" s="0" t="n">
        <v>6</v>
      </c>
      <c r="N232" s="2" t="n">
        <v>0</v>
      </c>
      <c r="O232" s="2" t="n">
        <v>0</v>
      </c>
      <c r="P232" s="0" t="n">
        <v>8</v>
      </c>
      <c r="Q232" s="3" t="n">
        <v>0.0438</v>
      </c>
      <c r="R232" s="4" t="n">
        <v>840113</v>
      </c>
    </row>
    <row r="233" customFormat="false" ht="15.75" hidden="false" customHeight="false" outlineLevel="0" collapsed="false">
      <c r="G233" s="0" t="s">
        <v>92</v>
      </c>
      <c r="H233" s="0" t="n">
        <v>8</v>
      </c>
      <c r="I233" s="0" t="s">
        <v>212</v>
      </c>
      <c r="J233" s="0" t="s">
        <v>71</v>
      </c>
      <c r="K233" s="0" t="s">
        <v>216</v>
      </c>
      <c r="L233" s="0" t="s">
        <v>96</v>
      </c>
      <c r="M233" s="0" t="n">
        <v>1</v>
      </c>
      <c r="N233" s="2" t="n">
        <v>35000</v>
      </c>
      <c r="O233" s="2" t="n">
        <v>35000</v>
      </c>
      <c r="P233" s="0" t="n">
        <v>5</v>
      </c>
      <c r="Q233" s="3" t="n">
        <v>0.0467</v>
      </c>
      <c r="R233" s="4" t="n">
        <v>840113</v>
      </c>
    </row>
    <row r="234" customFormat="false" ht="15.75" hidden="false" customHeight="false" outlineLevel="0" collapsed="false">
      <c r="G234" s="0" t="s">
        <v>92</v>
      </c>
      <c r="H234" s="0" t="n">
        <v>8</v>
      </c>
      <c r="I234" s="0" t="s">
        <v>212</v>
      </c>
      <c r="J234" s="0" t="s">
        <v>71</v>
      </c>
      <c r="K234" s="0" t="s">
        <v>213</v>
      </c>
      <c r="L234" s="0" t="s">
        <v>214</v>
      </c>
      <c r="M234" s="0" t="n">
        <v>3</v>
      </c>
      <c r="N234" s="2" t="n">
        <v>0</v>
      </c>
      <c r="O234" s="2" t="n">
        <v>0</v>
      </c>
      <c r="P234" s="0" t="n">
        <v>10</v>
      </c>
      <c r="Q234" s="3" t="s">
        <v>22</v>
      </c>
      <c r="R234" s="4" t="n">
        <v>840113</v>
      </c>
    </row>
    <row r="235" customFormat="false" ht="15.75" hidden="false" customHeight="false" outlineLevel="0" collapsed="false">
      <c r="G235" s="0" t="s">
        <v>92</v>
      </c>
      <c r="H235" s="0" t="n">
        <v>8</v>
      </c>
      <c r="I235" s="0" t="s">
        <v>212</v>
      </c>
      <c r="J235" s="0" t="s">
        <v>71</v>
      </c>
      <c r="K235" s="0" t="s">
        <v>217</v>
      </c>
      <c r="L235" s="0" t="s">
        <v>21</v>
      </c>
      <c r="M235" s="0" t="n">
        <v>3</v>
      </c>
      <c r="N235" s="2" t="n">
        <v>80</v>
      </c>
      <c r="O235" s="2" t="n">
        <v>240</v>
      </c>
      <c r="P235" s="0" t="n">
        <v>5</v>
      </c>
      <c r="Q235" s="3" t="s">
        <v>22</v>
      </c>
      <c r="R235" s="4" t="n">
        <v>840113</v>
      </c>
    </row>
    <row r="236" customFormat="false" ht="15.75" hidden="false" customHeight="false" outlineLevel="0" collapsed="false">
      <c r="G236" s="0" t="s">
        <v>92</v>
      </c>
      <c r="H236" s="0" t="n">
        <v>8</v>
      </c>
      <c r="I236" s="0" t="s">
        <v>212</v>
      </c>
      <c r="J236" s="0" t="s">
        <v>71</v>
      </c>
      <c r="K236" s="0" t="s">
        <v>216</v>
      </c>
      <c r="L236" s="0" t="s">
        <v>96</v>
      </c>
      <c r="M236" s="0" t="n">
        <v>1</v>
      </c>
      <c r="N236" s="2" t="n">
        <v>35000</v>
      </c>
      <c r="O236" s="2" t="n">
        <v>35000</v>
      </c>
      <c r="P236" s="0" t="n">
        <v>5</v>
      </c>
      <c r="Q236" s="3" t="n">
        <v>0.0467</v>
      </c>
      <c r="R236" s="4" t="n">
        <v>840113</v>
      </c>
    </row>
    <row r="237" customFormat="false" ht="15.75" hidden="false" customHeight="false" outlineLevel="0" collapsed="false">
      <c r="G237" s="0" t="s">
        <v>92</v>
      </c>
      <c r="H237" s="0" t="n">
        <v>8</v>
      </c>
      <c r="I237" s="0" t="s">
        <v>212</v>
      </c>
      <c r="J237" s="0" t="s">
        <v>71</v>
      </c>
      <c r="K237" s="0" t="s">
        <v>213</v>
      </c>
      <c r="L237" s="0" t="s">
        <v>214</v>
      </c>
      <c r="M237" s="0" t="n">
        <v>3</v>
      </c>
      <c r="N237" s="2" t="n">
        <v>0</v>
      </c>
      <c r="O237" s="2" t="n">
        <v>0</v>
      </c>
      <c r="P237" s="0" t="n">
        <v>10</v>
      </c>
      <c r="Q237" s="3" t="s">
        <v>22</v>
      </c>
      <c r="R237" s="4" t="n">
        <v>840113</v>
      </c>
    </row>
    <row r="238" customFormat="false" ht="15.75" hidden="false" customHeight="false" outlineLevel="0" collapsed="false">
      <c r="G238" s="0" t="s">
        <v>92</v>
      </c>
      <c r="H238" s="0" t="n">
        <v>8</v>
      </c>
      <c r="I238" s="0" t="s">
        <v>212</v>
      </c>
      <c r="J238" s="0" t="s">
        <v>71</v>
      </c>
      <c r="K238" s="0" t="s">
        <v>217</v>
      </c>
      <c r="L238" s="0" t="s">
        <v>21</v>
      </c>
      <c r="M238" s="0" t="n">
        <v>3</v>
      </c>
      <c r="N238" s="2" t="n">
        <v>80</v>
      </c>
      <c r="O238" s="2" t="n">
        <v>240</v>
      </c>
      <c r="P238" s="0" t="n">
        <v>5</v>
      </c>
      <c r="Q238" s="3" t="s">
        <v>22</v>
      </c>
      <c r="R238" s="4" t="n">
        <v>840113</v>
      </c>
    </row>
    <row r="239" customFormat="false" ht="15.75" hidden="false" customHeight="false" outlineLevel="0" collapsed="false">
      <c r="G239" s="0" t="s">
        <v>92</v>
      </c>
      <c r="H239" s="0" t="n">
        <v>8</v>
      </c>
      <c r="I239" s="0" t="s">
        <v>212</v>
      </c>
      <c r="J239" s="0" t="s">
        <v>71</v>
      </c>
      <c r="K239" s="0" t="s">
        <v>151</v>
      </c>
      <c r="L239" s="0" t="s">
        <v>150</v>
      </c>
      <c r="M239" s="0" t="n">
        <v>2</v>
      </c>
      <c r="N239" s="2" t="n">
        <v>0</v>
      </c>
      <c r="O239" s="2" t="n">
        <v>0</v>
      </c>
      <c r="P239" s="0" t="n">
        <v>8</v>
      </c>
      <c r="Q239" s="3" t="n">
        <v>0.0292</v>
      </c>
      <c r="R239" s="4" t="n">
        <v>840113</v>
      </c>
    </row>
    <row r="240" customFormat="false" ht="15.75" hidden="false" customHeight="false" outlineLevel="0" collapsed="false">
      <c r="G240" s="0" t="s">
        <v>17</v>
      </c>
      <c r="H240" s="0" t="n">
        <v>8</v>
      </c>
      <c r="I240" s="0" t="s">
        <v>218</v>
      </c>
      <c r="J240" s="0" t="s">
        <v>71</v>
      </c>
      <c r="K240" s="0" t="s">
        <v>88</v>
      </c>
      <c r="L240" s="0" t="s">
        <v>174</v>
      </c>
      <c r="M240" s="0" t="n">
        <v>1</v>
      </c>
      <c r="N240" s="2" t="n">
        <v>170000</v>
      </c>
      <c r="O240" s="2" t="n">
        <v>170000</v>
      </c>
      <c r="P240" s="0" t="n">
        <v>5</v>
      </c>
      <c r="Q240" s="3" t="n">
        <v>0.0467</v>
      </c>
      <c r="R240" s="4" t="n">
        <v>840113</v>
      </c>
    </row>
    <row r="241" customFormat="false" ht="15.75" hidden="false" customHeight="false" outlineLevel="0" collapsed="false">
      <c r="G241" s="0" t="s">
        <v>17</v>
      </c>
      <c r="H241" s="0" t="n">
        <v>8</v>
      </c>
      <c r="I241" s="0" t="s">
        <v>218</v>
      </c>
      <c r="J241" s="0" t="s">
        <v>219</v>
      </c>
      <c r="K241" s="0" t="s">
        <v>20</v>
      </c>
      <c r="L241" s="0" t="s">
        <v>21</v>
      </c>
      <c r="M241" s="0" t="n">
        <v>5</v>
      </c>
      <c r="N241" s="2" t="n">
        <v>80</v>
      </c>
      <c r="O241" s="2" t="n">
        <v>400</v>
      </c>
      <c r="P241" s="0" t="n">
        <v>5</v>
      </c>
      <c r="Q241" s="3" t="s">
        <v>22</v>
      </c>
      <c r="R241" s="4" t="n">
        <v>840113</v>
      </c>
    </row>
    <row r="242" customFormat="false" ht="15.75" hidden="false" customHeight="false" outlineLevel="0" collapsed="false">
      <c r="G242" s="0" t="s">
        <v>17</v>
      </c>
      <c r="H242" s="0" t="n">
        <v>8</v>
      </c>
      <c r="I242" s="0" t="s">
        <v>218</v>
      </c>
      <c r="J242" s="0" t="s">
        <v>219</v>
      </c>
      <c r="K242" s="0" t="s">
        <v>40</v>
      </c>
      <c r="L242" s="0" t="s">
        <v>41</v>
      </c>
      <c r="M242" s="0" t="n">
        <v>4</v>
      </c>
      <c r="N242" s="2" t="n">
        <v>3650</v>
      </c>
      <c r="O242" s="2" t="n">
        <v>14600</v>
      </c>
      <c r="P242" s="0" t="n">
        <v>10</v>
      </c>
      <c r="Q242" s="3" t="n">
        <v>0.0233</v>
      </c>
      <c r="R242" s="4" t="n">
        <v>840113</v>
      </c>
    </row>
    <row r="243" customFormat="false" ht="15.75" hidden="false" customHeight="false" outlineLevel="0" collapsed="false">
      <c r="G243" s="0" t="s">
        <v>17</v>
      </c>
      <c r="H243" s="0" t="n">
        <v>8</v>
      </c>
      <c r="I243" s="0" t="s">
        <v>218</v>
      </c>
      <c r="J243" s="0" t="s">
        <v>219</v>
      </c>
      <c r="K243" s="0" t="s">
        <v>31</v>
      </c>
      <c r="L243" s="0" t="s">
        <v>30</v>
      </c>
      <c r="M243" s="0" t="n">
        <v>5</v>
      </c>
      <c r="N243" s="2" t="n">
        <v>1400</v>
      </c>
      <c r="O243" s="2" t="n">
        <v>7000</v>
      </c>
      <c r="P243" s="0" t="n">
        <v>10</v>
      </c>
      <c r="Q243" s="3" t="n">
        <v>0.0175</v>
      </c>
      <c r="R243" s="4" t="n">
        <v>840113</v>
      </c>
    </row>
    <row r="244" customFormat="false" ht="15.75" hidden="false" customHeight="false" outlineLevel="0" collapsed="false">
      <c r="G244" s="0" t="s">
        <v>17</v>
      </c>
      <c r="H244" s="0" t="n">
        <v>8</v>
      </c>
      <c r="I244" s="0" t="s">
        <v>218</v>
      </c>
      <c r="J244" s="0" t="s">
        <v>115</v>
      </c>
      <c r="K244" s="0" t="s">
        <v>116</v>
      </c>
      <c r="L244" s="0" t="s">
        <v>117</v>
      </c>
      <c r="M244" s="0" t="n">
        <v>2</v>
      </c>
      <c r="N244" s="2" t="n">
        <v>0</v>
      </c>
      <c r="O244" s="2" t="n">
        <v>0</v>
      </c>
      <c r="P244" s="0" t="n">
        <v>10</v>
      </c>
      <c r="Q244" s="3" t="s">
        <v>22</v>
      </c>
      <c r="R244" s="4" t="n">
        <v>840113</v>
      </c>
    </row>
    <row r="245" customFormat="false" ht="15.75" hidden="false" customHeight="false" outlineLevel="0" collapsed="false">
      <c r="G245" s="0" t="s">
        <v>17</v>
      </c>
      <c r="H245" s="0" t="n">
        <v>8</v>
      </c>
      <c r="I245" s="0" t="s">
        <v>218</v>
      </c>
      <c r="J245" s="0" t="s">
        <v>115</v>
      </c>
      <c r="K245" s="0" t="s">
        <v>24</v>
      </c>
      <c r="L245" s="0" t="s">
        <v>23</v>
      </c>
      <c r="M245" s="0" t="n">
        <v>1</v>
      </c>
      <c r="N245" s="2" t="n">
        <v>3500</v>
      </c>
      <c r="O245" s="2" t="n">
        <v>3500</v>
      </c>
      <c r="P245" s="0" t="n">
        <v>10</v>
      </c>
      <c r="Q245" s="3" t="n">
        <v>0.0175</v>
      </c>
      <c r="R245" s="4" t="n">
        <v>840113</v>
      </c>
    </row>
    <row r="246" customFormat="false" ht="15.75" hidden="false" customHeight="false" outlineLevel="0" collapsed="false">
      <c r="G246" s="0" t="s">
        <v>17</v>
      </c>
      <c r="H246" s="0" t="n">
        <v>8</v>
      </c>
      <c r="I246" s="0" t="s">
        <v>218</v>
      </c>
      <c r="J246" s="0" t="s">
        <v>115</v>
      </c>
      <c r="K246" s="0" t="s">
        <v>114</v>
      </c>
      <c r="L246" s="0" t="s">
        <v>113</v>
      </c>
      <c r="M246" s="0" t="n">
        <v>4</v>
      </c>
      <c r="N246" s="2" t="n">
        <v>0</v>
      </c>
      <c r="O246" s="2" t="n">
        <v>0</v>
      </c>
      <c r="P246" s="0" t="n">
        <v>10</v>
      </c>
      <c r="Q246" s="3" t="s">
        <v>29</v>
      </c>
      <c r="R246" s="4" t="n">
        <v>840103</v>
      </c>
    </row>
    <row r="247" customFormat="false" ht="15.75" hidden="false" customHeight="false" outlineLevel="0" collapsed="false">
      <c r="G247" s="0" t="s">
        <v>17</v>
      </c>
      <c r="H247" s="0" t="n">
        <v>8</v>
      </c>
      <c r="I247" s="0" t="s">
        <v>218</v>
      </c>
      <c r="J247" s="0" t="s">
        <v>115</v>
      </c>
      <c r="K247" s="0" t="s">
        <v>50</v>
      </c>
      <c r="L247" s="0" t="s">
        <v>49</v>
      </c>
      <c r="M247" s="0" t="n">
        <v>2</v>
      </c>
      <c r="N247" s="2" t="n">
        <v>390</v>
      </c>
      <c r="O247" s="2" t="n">
        <v>780</v>
      </c>
      <c r="P247" s="0" t="n">
        <v>10</v>
      </c>
      <c r="Q247" s="3" t="s">
        <v>22</v>
      </c>
      <c r="R247" s="4" t="n">
        <v>840113</v>
      </c>
    </row>
    <row r="248" customFormat="false" ht="15.75" hidden="false" customHeight="false" outlineLevel="0" collapsed="false">
      <c r="G248" s="0" t="s">
        <v>17</v>
      </c>
      <c r="H248" s="0" t="n">
        <v>8</v>
      </c>
      <c r="I248" s="0" t="s">
        <v>218</v>
      </c>
      <c r="J248" s="0" t="s">
        <v>115</v>
      </c>
      <c r="K248" s="0" t="s">
        <v>121</v>
      </c>
      <c r="L248" s="0" t="s">
        <v>120</v>
      </c>
      <c r="M248" s="0" t="n">
        <v>2</v>
      </c>
      <c r="N248" s="2" t="n">
        <v>1500</v>
      </c>
      <c r="O248" s="2" t="n">
        <v>3000</v>
      </c>
      <c r="P248" s="0" t="n">
        <v>10</v>
      </c>
      <c r="Q248" s="3" t="n">
        <v>0.0233</v>
      </c>
      <c r="R248" s="4" t="n">
        <v>840113</v>
      </c>
    </row>
    <row r="249" customFormat="false" ht="15.75" hidden="false" customHeight="false" outlineLevel="0" collapsed="false">
      <c r="G249" s="0" t="s">
        <v>17</v>
      </c>
      <c r="H249" s="0" t="n">
        <v>8</v>
      </c>
      <c r="I249" s="0" t="s">
        <v>218</v>
      </c>
      <c r="J249" s="0" t="s">
        <v>115</v>
      </c>
      <c r="K249" s="0" t="s">
        <v>128</v>
      </c>
      <c r="L249" s="0" t="s">
        <v>129</v>
      </c>
      <c r="M249" s="0" t="n">
        <v>2</v>
      </c>
      <c r="N249" s="2" t="n">
        <v>0</v>
      </c>
      <c r="O249" s="2" t="n">
        <v>0</v>
      </c>
      <c r="P249" s="0" t="n">
        <v>10</v>
      </c>
      <c r="Q249" s="3" t="s">
        <v>22</v>
      </c>
      <c r="R249" s="4" t="n">
        <v>840103</v>
      </c>
    </row>
    <row r="250" customFormat="false" ht="15.75" hidden="false" customHeight="false" outlineLevel="0" collapsed="false">
      <c r="G250" s="0" t="s">
        <v>17</v>
      </c>
      <c r="H250" s="0" t="n">
        <v>8</v>
      </c>
      <c r="I250" s="0" t="s">
        <v>218</v>
      </c>
      <c r="J250" s="0" t="s">
        <v>115</v>
      </c>
      <c r="K250" s="0" t="s">
        <v>60</v>
      </c>
      <c r="L250" s="0" t="s">
        <v>59</v>
      </c>
      <c r="M250" s="0" t="n">
        <v>1</v>
      </c>
      <c r="N250" s="2" t="n">
        <v>0</v>
      </c>
      <c r="O250" s="2" t="n">
        <v>0</v>
      </c>
      <c r="P250" s="0" t="n">
        <v>10</v>
      </c>
      <c r="Q250" s="3" t="s">
        <v>22</v>
      </c>
      <c r="R250" s="4" t="n">
        <v>840103</v>
      </c>
    </row>
    <row r="251" customFormat="false" ht="15.75" hidden="false" customHeight="false" outlineLevel="0" collapsed="false">
      <c r="G251" s="0" t="s">
        <v>17</v>
      </c>
      <c r="H251" s="0" t="n">
        <v>8</v>
      </c>
      <c r="I251" s="0" t="s">
        <v>218</v>
      </c>
      <c r="J251" s="0" t="s">
        <v>115</v>
      </c>
      <c r="K251" s="0" t="s">
        <v>81</v>
      </c>
      <c r="L251" s="0" t="s">
        <v>82</v>
      </c>
      <c r="M251" s="0" t="n">
        <v>2</v>
      </c>
      <c r="N251" s="2" t="n">
        <v>80</v>
      </c>
      <c r="O251" s="2" t="n">
        <v>160</v>
      </c>
      <c r="P251" s="0" t="n">
        <v>10</v>
      </c>
      <c r="Q251" s="3" t="s">
        <v>22</v>
      </c>
      <c r="R251" s="4" t="n">
        <v>731404</v>
      </c>
    </row>
    <row r="252" customFormat="false" ht="15.75" hidden="false" customHeight="false" outlineLevel="0" collapsed="false">
      <c r="G252" s="0" t="s">
        <v>17</v>
      </c>
      <c r="H252" s="0" t="n">
        <v>8</v>
      </c>
      <c r="I252" s="0" t="s">
        <v>218</v>
      </c>
      <c r="J252" s="0" t="s">
        <v>115</v>
      </c>
      <c r="K252" s="0" t="s">
        <v>125</v>
      </c>
      <c r="L252" s="0" t="s">
        <v>124</v>
      </c>
      <c r="M252" s="0" t="n">
        <v>2</v>
      </c>
      <c r="N252" s="2" t="n">
        <v>80</v>
      </c>
      <c r="O252" s="2" t="n">
        <v>160</v>
      </c>
      <c r="P252" s="0" t="n">
        <v>7</v>
      </c>
      <c r="Q252" s="3" t="s">
        <v>22</v>
      </c>
      <c r="R252" s="4" t="n">
        <v>731404</v>
      </c>
    </row>
    <row r="253" customFormat="false" ht="15.75" hidden="false" customHeight="false" outlineLevel="0" collapsed="false">
      <c r="G253" s="0" t="s">
        <v>17</v>
      </c>
      <c r="H253" s="0" t="n">
        <v>8</v>
      </c>
      <c r="I253" s="0" t="s">
        <v>218</v>
      </c>
      <c r="J253" s="0" t="s">
        <v>46</v>
      </c>
      <c r="K253" s="0" t="s">
        <v>45</v>
      </c>
      <c r="L253" s="0" t="s">
        <v>44</v>
      </c>
      <c r="M253" s="0" t="n">
        <v>49</v>
      </c>
      <c r="N253" s="2" t="n">
        <v>7500</v>
      </c>
      <c r="O253" s="2" t="n">
        <v>367500</v>
      </c>
      <c r="P253" s="0" t="n">
        <v>10</v>
      </c>
      <c r="Q253" s="3" t="n">
        <v>0.0233</v>
      </c>
      <c r="R253" s="4" t="n">
        <v>840113</v>
      </c>
    </row>
    <row r="254" customFormat="false" ht="15.75" hidden="false" customHeight="false" outlineLevel="0" collapsed="false">
      <c r="G254" s="0" t="s">
        <v>17</v>
      </c>
      <c r="H254" s="0" t="n">
        <v>8</v>
      </c>
      <c r="I254" s="0" t="s">
        <v>218</v>
      </c>
      <c r="J254" s="0" t="s">
        <v>46</v>
      </c>
      <c r="K254" s="0" t="s">
        <v>53</v>
      </c>
      <c r="L254" s="0" t="s">
        <v>54</v>
      </c>
      <c r="M254" s="0" t="n">
        <v>20</v>
      </c>
      <c r="N254" s="2" t="n">
        <v>483</v>
      </c>
      <c r="O254" s="2" t="n">
        <v>9660</v>
      </c>
      <c r="P254" s="0" t="n">
        <v>5</v>
      </c>
      <c r="Q254" s="3" t="s">
        <v>22</v>
      </c>
      <c r="R254" s="4" t="n">
        <v>840113</v>
      </c>
    </row>
    <row r="255" customFormat="false" ht="15.75" hidden="false" customHeight="false" outlineLevel="0" collapsed="false">
      <c r="G255" s="0" t="s">
        <v>17</v>
      </c>
      <c r="H255" s="0" t="n">
        <v>8</v>
      </c>
      <c r="I255" s="0" t="s">
        <v>218</v>
      </c>
      <c r="J255" s="0" t="s">
        <v>46</v>
      </c>
      <c r="K255" s="0" t="s">
        <v>65</v>
      </c>
      <c r="L255" s="0" t="s">
        <v>66</v>
      </c>
      <c r="M255" s="0" t="n">
        <v>20</v>
      </c>
      <c r="N255" s="2" t="n">
        <v>0</v>
      </c>
      <c r="O255" s="2" t="n">
        <v>0</v>
      </c>
      <c r="P255" s="0" t="n">
        <v>5</v>
      </c>
      <c r="Q255" s="3" t="s">
        <v>22</v>
      </c>
      <c r="R255" s="4" t="n">
        <v>840113</v>
      </c>
    </row>
    <row r="256" customFormat="false" ht="15.75" hidden="false" customHeight="false" outlineLevel="0" collapsed="false">
      <c r="G256" s="0" t="s">
        <v>17</v>
      </c>
      <c r="H256" s="0" t="n">
        <v>8</v>
      </c>
      <c r="I256" s="0" t="s">
        <v>218</v>
      </c>
      <c r="J256" s="0" t="s">
        <v>203</v>
      </c>
      <c r="K256" s="0" t="s">
        <v>77</v>
      </c>
      <c r="L256" s="0" t="s">
        <v>76</v>
      </c>
      <c r="M256" s="0" t="n">
        <v>4</v>
      </c>
      <c r="N256" s="2" t="n">
        <v>12500</v>
      </c>
      <c r="O256" s="2" t="n">
        <v>50000</v>
      </c>
      <c r="P256" s="0" t="n">
        <v>10</v>
      </c>
      <c r="Q256" s="3" t="n">
        <v>0.035</v>
      </c>
      <c r="R256" s="4" t="n">
        <v>840113</v>
      </c>
    </row>
    <row r="257" customFormat="false" ht="15.75" hidden="false" customHeight="false" outlineLevel="0" collapsed="false">
      <c r="G257" s="0" t="s">
        <v>17</v>
      </c>
      <c r="H257" s="0" t="n">
        <v>8</v>
      </c>
      <c r="I257" s="0" t="s">
        <v>218</v>
      </c>
      <c r="J257" s="0" t="s">
        <v>203</v>
      </c>
      <c r="K257" s="0" t="s">
        <v>53</v>
      </c>
      <c r="L257" s="0" t="s">
        <v>54</v>
      </c>
      <c r="M257" s="0" t="n">
        <v>4</v>
      </c>
      <c r="N257" s="2" t="n">
        <v>483</v>
      </c>
      <c r="O257" s="2" t="n">
        <v>1932</v>
      </c>
      <c r="P257" s="0" t="n">
        <v>5</v>
      </c>
      <c r="Q257" s="3" t="s">
        <v>22</v>
      </c>
      <c r="R257" s="4" t="n">
        <v>840113</v>
      </c>
    </row>
    <row r="258" customFormat="false" ht="15.75" hidden="false" customHeight="false" outlineLevel="0" collapsed="false">
      <c r="G258" s="0" t="s">
        <v>17</v>
      </c>
      <c r="H258" s="0" t="n">
        <v>8</v>
      </c>
      <c r="I258" s="0" t="s">
        <v>218</v>
      </c>
      <c r="J258" s="0" t="s">
        <v>203</v>
      </c>
      <c r="K258" s="0" t="s">
        <v>65</v>
      </c>
      <c r="L258" s="0" t="s">
        <v>66</v>
      </c>
      <c r="M258" s="0" t="n">
        <v>4</v>
      </c>
      <c r="N258" s="2" t="n">
        <v>0</v>
      </c>
      <c r="O258" s="2" t="n">
        <v>0</v>
      </c>
      <c r="P258" s="0" t="n">
        <v>5</v>
      </c>
      <c r="Q258" s="3" t="s">
        <v>22</v>
      </c>
      <c r="R258" s="4" t="n">
        <v>840113</v>
      </c>
    </row>
    <row r="259" customFormat="false" ht="15.75" hidden="false" customHeight="false" outlineLevel="0" collapsed="false">
      <c r="G259" s="0" t="s">
        <v>17</v>
      </c>
      <c r="H259" s="0" t="n">
        <v>8</v>
      </c>
      <c r="I259" s="0" t="s">
        <v>218</v>
      </c>
      <c r="J259" s="0" t="s">
        <v>203</v>
      </c>
      <c r="K259" s="0" t="s">
        <v>56</v>
      </c>
      <c r="L259" s="0" t="s">
        <v>55</v>
      </c>
      <c r="M259" s="0" t="n">
        <v>4</v>
      </c>
      <c r="N259" s="2" t="n">
        <v>0</v>
      </c>
      <c r="O259" s="2" t="n">
        <v>0</v>
      </c>
      <c r="P259" s="0" t="n">
        <v>10</v>
      </c>
      <c r="Q259" s="3" t="s">
        <v>22</v>
      </c>
      <c r="R259" s="4" t="n">
        <v>840103</v>
      </c>
    </row>
    <row r="260" customFormat="false" ht="15.75" hidden="false" customHeight="false" outlineLevel="0" collapsed="false">
      <c r="G260" s="0" t="s">
        <v>17</v>
      </c>
      <c r="H260" s="0" t="n">
        <v>8</v>
      </c>
      <c r="I260" s="0" t="s">
        <v>218</v>
      </c>
      <c r="J260" s="0" t="s">
        <v>203</v>
      </c>
      <c r="K260" s="0" t="s">
        <v>64</v>
      </c>
      <c r="L260" s="0" t="s">
        <v>63</v>
      </c>
      <c r="M260" s="0" t="n">
        <v>4</v>
      </c>
      <c r="N260" s="2" t="n">
        <v>1900</v>
      </c>
      <c r="O260" s="2" t="n">
        <v>7600</v>
      </c>
      <c r="P260" s="0" t="n">
        <v>10</v>
      </c>
      <c r="Q260" s="3" t="s">
        <v>22</v>
      </c>
      <c r="R260" s="4" t="n">
        <v>840113</v>
      </c>
    </row>
    <row r="261" customFormat="false" ht="15.75" hidden="false" customHeight="false" outlineLevel="0" collapsed="false">
      <c r="G261" s="0" t="s">
        <v>17</v>
      </c>
      <c r="H261" s="0" t="n">
        <v>8</v>
      </c>
      <c r="I261" s="0" t="s">
        <v>218</v>
      </c>
      <c r="J261" s="0" t="s">
        <v>203</v>
      </c>
      <c r="K261" s="0" t="s">
        <v>112</v>
      </c>
      <c r="L261" s="0" t="s">
        <v>86</v>
      </c>
      <c r="M261" s="0" t="n">
        <v>4</v>
      </c>
      <c r="N261" s="2" t="n">
        <v>0</v>
      </c>
      <c r="O261" s="2" t="n">
        <v>0</v>
      </c>
      <c r="P261" s="0" t="n">
        <v>5</v>
      </c>
      <c r="Q261" s="3" t="s">
        <v>22</v>
      </c>
      <c r="R261" s="4" t="n">
        <v>840113</v>
      </c>
    </row>
    <row r="262" customFormat="false" ht="15.75" hidden="false" customHeight="false" outlineLevel="0" collapsed="false">
      <c r="G262" s="0" t="s">
        <v>17</v>
      </c>
      <c r="H262" s="0" t="n">
        <v>8</v>
      </c>
      <c r="I262" s="0" t="s">
        <v>218</v>
      </c>
      <c r="J262" s="0" t="s">
        <v>203</v>
      </c>
      <c r="K262" s="0" t="s">
        <v>101</v>
      </c>
      <c r="L262" s="0" t="s">
        <v>100</v>
      </c>
      <c r="M262" s="0" t="n">
        <v>4</v>
      </c>
      <c r="N262" s="2" t="n">
        <v>0</v>
      </c>
      <c r="O262" s="2" t="n">
        <v>0</v>
      </c>
      <c r="P262" s="0" t="n">
        <v>5</v>
      </c>
      <c r="Q262" s="3" t="s">
        <v>22</v>
      </c>
      <c r="R262" s="4" t="n">
        <v>731404</v>
      </c>
    </row>
    <row r="263" customFormat="false" ht="15.75" hidden="false" customHeight="false" outlineLevel="0" collapsed="false">
      <c r="G263" s="0" t="s">
        <v>17</v>
      </c>
      <c r="H263" s="0" t="n">
        <v>8</v>
      </c>
      <c r="I263" s="0" t="s">
        <v>218</v>
      </c>
      <c r="J263" s="0" t="s">
        <v>203</v>
      </c>
      <c r="K263" s="0" t="s">
        <v>94</v>
      </c>
      <c r="L263" s="0" t="s">
        <v>95</v>
      </c>
      <c r="M263" s="0" t="n">
        <v>4</v>
      </c>
      <c r="N263" s="2" t="n">
        <v>51750</v>
      </c>
      <c r="O263" s="2" t="n">
        <v>207000</v>
      </c>
      <c r="P263" s="0" t="n">
        <v>8</v>
      </c>
      <c r="Q263" s="3" t="n">
        <v>0.0438</v>
      </c>
      <c r="R263" s="4" t="n">
        <v>840113</v>
      </c>
    </row>
    <row r="264" customFormat="false" ht="15.75" hidden="false" customHeight="false" outlineLevel="0" collapsed="false">
      <c r="G264" s="0" t="s">
        <v>17</v>
      </c>
      <c r="H264" s="0" t="n">
        <v>8</v>
      </c>
      <c r="I264" s="0" t="s">
        <v>218</v>
      </c>
      <c r="J264" s="0" t="s">
        <v>71</v>
      </c>
      <c r="K264" s="0" t="s">
        <v>52</v>
      </c>
      <c r="L264" s="0" t="s">
        <v>51</v>
      </c>
      <c r="M264" s="0" t="n">
        <v>5</v>
      </c>
      <c r="N264" s="2" t="n">
        <v>0</v>
      </c>
      <c r="O264" s="2" t="n">
        <v>0</v>
      </c>
      <c r="P264" s="0" t="n">
        <v>10</v>
      </c>
      <c r="Q264" s="3" t="n">
        <v>0.0233</v>
      </c>
      <c r="R264" s="4" t="n">
        <v>840103</v>
      </c>
    </row>
    <row r="265" customFormat="false" ht="15.75" hidden="false" customHeight="false" outlineLevel="0" collapsed="false">
      <c r="G265" s="0" t="s">
        <v>17</v>
      </c>
      <c r="H265" s="0" t="n">
        <v>8</v>
      </c>
      <c r="I265" s="0" t="s">
        <v>218</v>
      </c>
      <c r="J265" s="0" t="s">
        <v>71</v>
      </c>
      <c r="K265" s="0" t="s">
        <v>74</v>
      </c>
      <c r="L265" s="0" t="s">
        <v>75</v>
      </c>
      <c r="M265" s="0" t="n">
        <v>5</v>
      </c>
      <c r="N265" s="2" t="n">
        <v>0</v>
      </c>
      <c r="O265" s="2" t="n">
        <v>0</v>
      </c>
      <c r="P265" s="0" t="n">
        <v>10</v>
      </c>
      <c r="Q265" s="3" t="n">
        <v>0.0175</v>
      </c>
      <c r="R265" s="4" t="n">
        <v>840113</v>
      </c>
    </row>
    <row r="266" customFormat="false" ht="15.75" hidden="false" customHeight="false" outlineLevel="0" collapsed="false">
      <c r="G266" s="0" t="s">
        <v>17</v>
      </c>
      <c r="H266" s="0" t="n">
        <v>8</v>
      </c>
      <c r="I266" s="0" t="s">
        <v>218</v>
      </c>
      <c r="J266" s="0" t="s">
        <v>71</v>
      </c>
      <c r="K266" s="0" t="s">
        <v>204</v>
      </c>
      <c r="L266" s="0" t="s">
        <v>23</v>
      </c>
      <c r="M266" s="0" t="n">
        <v>5</v>
      </c>
      <c r="N266" s="2" t="n">
        <v>3500</v>
      </c>
      <c r="O266" s="2" t="n">
        <v>17500</v>
      </c>
      <c r="P266" s="0" t="n">
        <v>10</v>
      </c>
      <c r="Q266" s="3" t="n">
        <v>0.0175</v>
      </c>
      <c r="R266" s="4" t="n">
        <v>840113</v>
      </c>
    </row>
    <row r="267" customFormat="false" ht="15.75" hidden="false" customHeight="false" outlineLevel="0" collapsed="false">
      <c r="G267" s="0" t="s">
        <v>17</v>
      </c>
      <c r="H267" s="0" t="n">
        <v>8</v>
      </c>
      <c r="I267" s="0" t="s">
        <v>218</v>
      </c>
      <c r="J267" s="0" t="s">
        <v>71</v>
      </c>
      <c r="K267" s="0" t="s">
        <v>146</v>
      </c>
      <c r="L267" s="0" t="s">
        <v>145</v>
      </c>
      <c r="M267" s="0" t="n">
        <v>2</v>
      </c>
      <c r="N267" s="2" t="n">
        <v>3900</v>
      </c>
      <c r="O267" s="2" t="n">
        <v>7800</v>
      </c>
      <c r="P267" s="0" t="n">
        <v>10</v>
      </c>
      <c r="Q267" s="3" t="n">
        <v>0.0175</v>
      </c>
      <c r="R267" s="4" t="n">
        <v>840113</v>
      </c>
    </row>
    <row r="268" customFormat="false" ht="15.75" hidden="false" customHeight="false" outlineLevel="0" collapsed="false">
      <c r="G268" s="0" t="s">
        <v>17</v>
      </c>
      <c r="H268" s="0" t="n">
        <v>8</v>
      </c>
      <c r="I268" s="0" t="s">
        <v>218</v>
      </c>
      <c r="J268" s="0" t="s">
        <v>71</v>
      </c>
      <c r="K268" s="0" t="s">
        <v>39</v>
      </c>
      <c r="L268" s="0" t="s">
        <v>38</v>
      </c>
      <c r="M268" s="0" t="n">
        <v>2</v>
      </c>
      <c r="N268" s="2" t="n">
        <v>0</v>
      </c>
      <c r="O268" s="2" t="n">
        <v>0</v>
      </c>
      <c r="P268" s="0" t="n">
        <v>10</v>
      </c>
      <c r="Q268" s="3" t="n">
        <v>0.0175</v>
      </c>
      <c r="R268" s="4" t="n">
        <v>840113</v>
      </c>
    </row>
    <row r="269" customFormat="false" ht="15.75" hidden="false" customHeight="false" outlineLevel="0" collapsed="false">
      <c r="G269" s="0" t="s">
        <v>17</v>
      </c>
      <c r="H269" s="0" t="n">
        <v>8</v>
      </c>
      <c r="I269" s="0" t="s">
        <v>218</v>
      </c>
      <c r="J269" s="0" t="s">
        <v>71</v>
      </c>
      <c r="K269" s="0" t="s">
        <v>78</v>
      </c>
      <c r="L269" s="0" t="s">
        <v>76</v>
      </c>
      <c r="M269" s="0" t="n">
        <v>1</v>
      </c>
      <c r="N269" s="2" t="n">
        <v>12500</v>
      </c>
      <c r="O269" s="2" t="n">
        <v>12500</v>
      </c>
      <c r="P269" s="0" t="n">
        <v>10</v>
      </c>
      <c r="Q269" s="3" t="n">
        <v>0.035</v>
      </c>
      <c r="R269" s="4" t="n">
        <v>840113</v>
      </c>
    </row>
    <row r="270" customFormat="false" ht="15.75" hidden="false" customHeight="false" outlineLevel="0" collapsed="false">
      <c r="G270" s="0" t="s">
        <v>17</v>
      </c>
      <c r="H270" s="0" t="n">
        <v>8</v>
      </c>
      <c r="I270" s="0" t="s">
        <v>218</v>
      </c>
      <c r="J270" s="0" t="s">
        <v>71</v>
      </c>
      <c r="K270" s="0" t="s">
        <v>205</v>
      </c>
      <c r="L270" s="0" t="s">
        <v>79</v>
      </c>
      <c r="M270" s="0" t="n">
        <v>2</v>
      </c>
      <c r="N270" s="2" t="n">
        <v>5200</v>
      </c>
      <c r="O270" s="2" t="n">
        <v>10400</v>
      </c>
      <c r="P270" s="0" t="n">
        <v>10</v>
      </c>
      <c r="Q270" s="3" t="n">
        <v>0.0233</v>
      </c>
      <c r="R270" s="4" t="n">
        <v>840113</v>
      </c>
    </row>
    <row r="271" customFormat="false" ht="15.75" hidden="false" customHeight="false" outlineLevel="0" collapsed="false">
      <c r="G271" s="0" t="s">
        <v>17</v>
      </c>
      <c r="H271" s="0" t="n">
        <v>8</v>
      </c>
      <c r="I271" s="0" t="s">
        <v>218</v>
      </c>
      <c r="J271" s="0" t="s">
        <v>71</v>
      </c>
      <c r="K271" s="0" t="s">
        <v>81</v>
      </c>
      <c r="L271" s="0" t="s">
        <v>82</v>
      </c>
      <c r="M271" s="0" t="n">
        <v>2</v>
      </c>
      <c r="N271" s="2" t="n">
        <v>80</v>
      </c>
      <c r="O271" s="2" t="n">
        <v>160</v>
      </c>
      <c r="P271" s="0" t="n">
        <v>10</v>
      </c>
      <c r="Q271" s="3" t="s">
        <v>22</v>
      </c>
      <c r="R271" s="4" t="n">
        <v>731404</v>
      </c>
    </row>
    <row r="272" customFormat="false" ht="15.75" hidden="false" customHeight="false" outlineLevel="0" collapsed="false">
      <c r="G272" s="0" t="s">
        <v>17</v>
      </c>
      <c r="H272" s="0" t="n">
        <v>8</v>
      </c>
      <c r="I272" s="0" t="s">
        <v>218</v>
      </c>
      <c r="J272" s="0" t="s">
        <v>71</v>
      </c>
      <c r="K272" s="0" t="s">
        <v>85</v>
      </c>
      <c r="L272" s="0" t="s">
        <v>86</v>
      </c>
      <c r="M272" s="0" t="n">
        <v>2</v>
      </c>
      <c r="N272" s="2" t="n">
        <v>0</v>
      </c>
      <c r="O272" s="2" t="n">
        <v>0</v>
      </c>
      <c r="P272" s="0" t="n">
        <v>5</v>
      </c>
      <c r="Q272" s="3" t="s">
        <v>22</v>
      </c>
      <c r="R272" s="4" t="n">
        <v>840113</v>
      </c>
    </row>
    <row r="273" customFormat="false" ht="15.75" hidden="false" customHeight="false" outlineLevel="0" collapsed="false">
      <c r="G273" s="0" t="s">
        <v>17</v>
      </c>
      <c r="H273" s="0" t="n">
        <v>8</v>
      </c>
      <c r="I273" s="0" t="s">
        <v>218</v>
      </c>
      <c r="J273" s="0" t="s">
        <v>71</v>
      </c>
      <c r="K273" s="0" t="s">
        <v>99</v>
      </c>
      <c r="L273" s="0" t="s">
        <v>98</v>
      </c>
      <c r="M273" s="0" t="n">
        <v>2</v>
      </c>
      <c r="N273" s="2" t="n">
        <v>47000</v>
      </c>
      <c r="O273" s="2" t="n">
        <v>94000</v>
      </c>
      <c r="P273" s="0" t="n">
        <v>10</v>
      </c>
      <c r="Q273" s="3" t="n">
        <v>0.035</v>
      </c>
      <c r="R273" s="4" t="n">
        <v>840113</v>
      </c>
    </row>
    <row r="274" customFormat="false" ht="15.75" hidden="false" customHeight="false" outlineLevel="0" collapsed="false">
      <c r="G274" s="0" t="s">
        <v>17</v>
      </c>
      <c r="H274" s="0" t="n">
        <v>8</v>
      </c>
      <c r="I274" s="0" t="s">
        <v>218</v>
      </c>
      <c r="J274" s="0" t="s">
        <v>71</v>
      </c>
      <c r="K274" s="0" t="s">
        <v>89</v>
      </c>
      <c r="L274" s="0" t="s">
        <v>63</v>
      </c>
      <c r="M274" s="0" t="n">
        <v>1</v>
      </c>
      <c r="N274" s="2" t="n">
        <v>1900</v>
      </c>
      <c r="O274" s="2" t="n">
        <v>1900</v>
      </c>
      <c r="P274" s="0" t="n">
        <v>10</v>
      </c>
      <c r="Q274" s="3" t="s">
        <v>22</v>
      </c>
      <c r="R274" s="4" t="n">
        <v>840113</v>
      </c>
    </row>
    <row r="275" customFormat="false" ht="15.75" hidden="false" customHeight="false" outlineLevel="0" collapsed="false">
      <c r="G275" s="0" t="s">
        <v>17</v>
      </c>
      <c r="H275" s="0" t="n">
        <v>8</v>
      </c>
      <c r="I275" s="0" t="s">
        <v>218</v>
      </c>
      <c r="J275" s="0" t="s">
        <v>71</v>
      </c>
      <c r="K275" s="0" t="s">
        <v>131</v>
      </c>
      <c r="L275" s="0" t="s">
        <v>130</v>
      </c>
      <c r="M275" s="0" t="n">
        <v>2</v>
      </c>
      <c r="N275" s="2" t="n">
        <v>25800</v>
      </c>
      <c r="O275" s="2" t="n">
        <v>51600</v>
      </c>
      <c r="P275" s="0" t="n">
        <v>8</v>
      </c>
      <c r="Q275" s="3" t="n">
        <v>0.0438</v>
      </c>
      <c r="R275" s="4" t="n">
        <v>840113</v>
      </c>
    </row>
    <row r="276" customFormat="false" ht="15.75" hidden="false" customHeight="false" outlineLevel="0" collapsed="false">
      <c r="G276" s="0" t="s">
        <v>92</v>
      </c>
      <c r="H276" s="0" t="n">
        <v>8</v>
      </c>
      <c r="I276" s="0" t="s">
        <v>218</v>
      </c>
      <c r="J276" s="0" t="s">
        <v>93</v>
      </c>
      <c r="K276" s="0" t="s">
        <v>65</v>
      </c>
      <c r="L276" s="0" t="s">
        <v>66</v>
      </c>
      <c r="M276" s="0" t="n">
        <v>30</v>
      </c>
      <c r="N276" s="2" t="n">
        <v>0</v>
      </c>
      <c r="O276" s="2" t="n">
        <v>0</v>
      </c>
      <c r="P276" s="0" t="n">
        <v>5</v>
      </c>
      <c r="Q276" s="3" t="s">
        <v>22</v>
      </c>
      <c r="R276" s="4" t="n">
        <v>840113</v>
      </c>
    </row>
    <row r="277" customFormat="false" ht="15.75" hidden="false" customHeight="false" outlineLevel="0" collapsed="false">
      <c r="G277" s="0" t="s">
        <v>92</v>
      </c>
      <c r="H277" s="0" t="n">
        <v>8</v>
      </c>
      <c r="I277" s="0" t="s">
        <v>218</v>
      </c>
      <c r="J277" s="0" t="s">
        <v>93</v>
      </c>
      <c r="K277" s="0" t="s">
        <v>94</v>
      </c>
      <c r="L277" s="0" t="s">
        <v>95</v>
      </c>
      <c r="M277" s="0" t="n">
        <v>10</v>
      </c>
      <c r="N277" s="2" t="n">
        <v>51750</v>
      </c>
      <c r="O277" s="2" t="n">
        <v>517500</v>
      </c>
      <c r="P277" s="0" t="n">
        <v>8</v>
      </c>
      <c r="Q277" s="3" t="n">
        <v>0.0438</v>
      </c>
      <c r="R277" s="4" t="n">
        <v>840113</v>
      </c>
    </row>
    <row r="278" customFormat="false" ht="15.75" hidden="false" customHeight="false" outlineLevel="0" collapsed="false">
      <c r="G278" s="0" t="s">
        <v>92</v>
      </c>
      <c r="H278" s="0" t="n">
        <v>8</v>
      </c>
      <c r="I278" s="0" t="s">
        <v>218</v>
      </c>
      <c r="J278" s="0" t="s">
        <v>93</v>
      </c>
      <c r="K278" s="0" t="s">
        <v>53</v>
      </c>
      <c r="L278" s="0" t="s">
        <v>54</v>
      </c>
      <c r="M278" s="0" t="n">
        <v>30</v>
      </c>
      <c r="N278" s="2" t="n">
        <v>483</v>
      </c>
      <c r="O278" s="2" t="n">
        <v>14490</v>
      </c>
      <c r="P278" s="0" t="n">
        <v>5</v>
      </c>
      <c r="Q278" s="3" t="s">
        <v>22</v>
      </c>
      <c r="R278" s="4" t="n">
        <v>840113</v>
      </c>
    </row>
    <row r="279" customFormat="false" ht="15.75" hidden="false" customHeight="false" outlineLevel="0" collapsed="false">
      <c r="G279" s="0" t="s">
        <v>92</v>
      </c>
      <c r="H279" s="0" t="n">
        <v>8</v>
      </c>
      <c r="I279" s="0" t="s">
        <v>218</v>
      </c>
      <c r="J279" s="0" t="s">
        <v>71</v>
      </c>
      <c r="K279" s="0" t="s">
        <v>88</v>
      </c>
      <c r="L279" s="0" t="s">
        <v>174</v>
      </c>
      <c r="M279" s="0" t="n">
        <v>1</v>
      </c>
      <c r="N279" s="2" t="n">
        <v>170000</v>
      </c>
      <c r="O279" s="2" t="n">
        <v>170000</v>
      </c>
      <c r="P279" s="0" t="n">
        <v>5</v>
      </c>
      <c r="Q279" s="3" t="n">
        <v>0.0467</v>
      </c>
      <c r="R279" s="4" t="n">
        <v>840113</v>
      </c>
    </row>
    <row r="280" customFormat="false" ht="15.75" hidden="false" customHeight="false" outlineLevel="0" collapsed="false">
      <c r="G280" s="0" t="s">
        <v>92</v>
      </c>
      <c r="H280" s="0" t="n">
        <v>8</v>
      </c>
      <c r="I280" s="0" t="s">
        <v>218</v>
      </c>
      <c r="J280" s="0" t="s">
        <v>71</v>
      </c>
      <c r="K280" s="0" t="s">
        <v>146</v>
      </c>
      <c r="L280" s="0" t="s">
        <v>145</v>
      </c>
      <c r="M280" s="0" t="n">
        <v>3</v>
      </c>
      <c r="N280" s="2" t="n">
        <v>3900</v>
      </c>
      <c r="O280" s="2" t="n">
        <v>11700</v>
      </c>
      <c r="P280" s="0" t="n">
        <v>10</v>
      </c>
      <c r="Q280" s="3" t="n">
        <v>0.0175</v>
      </c>
      <c r="R280" s="4" t="n">
        <v>840113</v>
      </c>
    </row>
    <row r="281" customFormat="false" ht="15.75" hidden="false" customHeight="false" outlineLevel="0" collapsed="false">
      <c r="G281" s="0" t="s">
        <v>92</v>
      </c>
      <c r="H281" s="0" t="n">
        <v>8</v>
      </c>
      <c r="I281" s="0" t="s">
        <v>218</v>
      </c>
      <c r="J281" s="0" t="s">
        <v>71</v>
      </c>
      <c r="K281" s="0" t="s">
        <v>39</v>
      </c>
      <c r="L281" s="0" t="s">
        <v>38</v>
      </c>
      <c r="M281" s="0" t="n">
        <v>3</v>
      </c>
      <c r="N281" s="2" t="n">
        <v>0</v>
      </c>
      <c r="O281" s="2" t="n">
        <v>0</v>
      </c>
      <c r="P281" s="0" t="n">
        <v>10</v>
      </c>
      <c r="Q281" s="3" t="n">
        <v>0.0175</v>
      </c>
      <c r="R281" s="4" t="n">
        <v>840113</v>
      </c>
    </row>
    <row r="282" customFormat="false" ht="15.75" hidden="false" customHeight="false" outlineLevel="0" collapsed="false">
      <c r="G282" s="0" t="s">
        <v>92</v>
      </c>
      <c r="H282" s="0" t="n">
        <v>8</v>
      </c>
      <c r="I282" s="0" t="s">
        <v>218</v>
      </c>
      <c r="J282" s="0" t="s">
        <v>71</v>
      </c>
      <c r="K282" s="0" t="s">
        <v>206</v>
      </c>
      <c r="L282" s="0" t="s">
        <v>48</v>
      </c>
      <c r="M282" s="0" t="n">
        <v>6</v>
      </c>
      <c r="N282" s="2" t="n">
        <v>9500</v>
      </c>
      <c r="O282" s="2" t="n">
        <v>57000</v>
      </c>
      <c r="P282" s="0" t="n">
        <v>10</v>
      </c>
      <c r="Q282" s="3" t="n">
        <v>0.0233</v>
      </c>
      <c r="R282" s="4" t="n">
        <v>840113</v>
      </c>
    </row>
    <row r="283" customFormat="false" ht="15.75" hidden="false" customHeight="false" outlineLevel="0" collapsed="false">
      <c r="G283" s="0" t="s">
        <v>92</v>
      </c>
      <c r="H283" s="0" t="n">
        <v>8</v>
      </c>
      <c r="I283" s="0" t="s">
        <v>218</v>
      </c>
      <c r="J283" s="0" t="s">
        <v>71</v>
      </c>
      <c r="K283" s="0" t="s">
        <v>99</v>
      </c>
      <c r="L283" s="0" t="s">
        <v>98</v>
      </c>
      <c r="M283" s="0" t="n">
        <v>3</v>
      </c>
      <c r="N283" s="2" t="n">
        <v>47000</v>
      </c>
      <c r="O283" s="2" t="n">
        <v>141000</v>
      </c>
      <c r="P283" s="0" t="n">
        <v>10</v>
      </c>
      <c r="Q283" s="3" t="n">
        <v>0.035</v>
      </c>
      <c r="R283" s="4" t="n">
        <v>840113</v>
      </c>
    </row>
    <row r="284" customFormat="false" ht="15.75" hidden="false" customHeight="false" outlineLevel="0" collapsed="false">
      <c r="G284" s="0" t="s">
        <v>92</v>
      </c>
      <c r="H284" s="0" t="n">
        <v>8</v>
      </c>
      <c r="I284" s="0" t="s">
        <v>218</v>
      </c>
      <c r="J284" s="0" t="s">
        <v>71</v>
      </c>
      <c r="K284" s="0" t="s">
        <v>89</v>
      </c>
      <c r="L284" s="0" t="s">
        <v>63</v>
      </c>
      <c r="M284" s="0" t="n">
        <v>3</v>
      </c>
      <c r="N284" s="2" t="n">
        <v>1900</v>
      </c>
      <c r="O284" s="2" t="n">
        <v>5700</v>
      </c>
      <c r="P284" s="0" t="n">
        <v>10</v>
      </c>
      <c r="Q284" s="3" t="s">
        <v>22</v>
      </c>
      <c r="R284" s="4" t="n">
        <v>840113</v>
      </c>
    </row>
    <row r="285" customFormat="false" ht="15.75" hidden="false" customHeight="false" outlineLevel="0" collapsed="false">
      <c r="G285" s="0" t="s">
        <v>92</v>
      </c>
      <c r="H285" s="0" t="n">
        <v>8</v>
      </c>
      <c r="I285" s="0" t="s">
        <v>218</v>
      </c>
      <c r="J285" s="0" t="s">
        <v>71</v>
      </c>
      <c r="K285" s="0" t="s">
        <v>207</v>
      </c>
      <c r="L285" s="0" t="s">
        <v>135</v>
      </c>
      <c r="M285" s="0" t="n">
        <v>1</v>
      </c>
      <c r="N285" s="2" t="n">
        <v>0</v>
      </c>
      <c r="O285" s="2" t="n">
        <v>0</v>
      </c>
      <c r="P285" s="0" t="n">
        <v>10</v>
      </c>
      <c r="Q285" s="3" t="n">
        <v>0.035</v>
      </c>
      <c r="R285" s="4" t="n">
        <v>840113</v>
      </c>
    </row>
    <row r="286" customFormat="false" ht="15.75" hidden="false" customHeight="false" outlineLevel="0" collapsed="false">
      <c r="G286" s="0" t="s">
        <v>102</v>
      </c>
      <c r="H286" s="0" t="n">
        <v>8</v>
      </c>
      <c r="I286" s="0" t="s">
        <v>218</v>
      </c>
      <c r="J286" s="0" t="s">
        <v>199</v>
      </c>
      <c r="K286" s="0" t="s">
        <v>127</v>
      </c>
      <c r="L286" s="0" t="s">
        <v>126</v>
      </c>
      <c r="M286" s="0" t="n">
        <v>2</v>
      </c>
      <c r="N286" s="2" t="n">
        <v>0</v>
      </c>
      <c r="O286" s="2" t="n">
        <v>0</v>
      </c>
      <c r="P286" s="0" t="n">
        <v>10</v>
      </c>
      <c r="Q286" s="3" t="s">
        <v>22</v>
      </c>
      <c r="R286" s="4" t="n">
        <v>731403</v>
      </c>
    </row>
    <row r="287" customFormat="false" ht="15.75" hidden="false" customHeight="false" outlineLevel="0" collapsed="false">
      <c r="G287" s="0" t="s">
        <v>102</v>
      </c>
      <c r="H287" s="0" t="n">
        <v>8</v>
      </c>
      <c r="I287" s="0" t="s">
        <v>218</v>
      </c>
      <c r="J287" s="0" t="s">
        <v>200</v>
      </c>
      <c r="K287" s="14" t="s">
        <v>26</v>
      </c>
      <c r="L287" s="0" t="s">
        <v>25</v>
      </c>
      <c r="M287" s="0" t="n">
        <v>1</v>
      </c>
      <c r="N287" s="2" t="n">
        <v>0</v>
      </c>
      <c r="O287" s="2" t="n">
        <v>0</v>
      </c>
      <c r="P287" s="0" t="n">
        <v>10</v>
      </c>
      <c r="Q287" s="3" t="s">
        <v>22</v>
      </c>
      <c r="R287" s="4" t="n">
        <v>731403</v>
      </c>
    </row>
    <row r="288" customFormat="false" ht="15.75" hidden="false" customHeight="false" outlineLevel="0" collapsed="false">
      <c r="G288" s="0" t="s">
        <v>102</v>
      </c>
      <c r="H288" s="0" t="n">
        <v>8</v>
      </c>
      <c r="I288" s="0" t="s">
        <v>218</v>
      </c>
      <c r="J288" s="0" t="s">
        <v>200</v>
      </c>
      <c r="K288" s="0" t="s">
        <v>201</v>
      </c>
      <c r="L288" s="0" t="s">
        <v>126</v>
      </c>
      <c r="M288" s="0" t="n">
        <v>1</v>
      </c>
      <c r="N288" s="2" t="n">
        <v>0</v>
      </c>
      <c r="O288" s="2" t="n">
        <v>0</v>
      </c>
      <c r="P288" s="0" t="n">
        <v>10</v>
      </c>
      <c r="Q288" s="3" t="s">
        <v>22</v>
      </c>
      <c r="R288" s="4" t="n">
        <v>731403</v>
      </c>
    </row>
    <row r="289" customFormat="false" ht="15.75" hidden="false" customHeight="false" outlineLevel="0" collapsed="false">
      <c r="G289" s="0" t="s">
        <v>102</v>
      </c>
      <c r="H289" s="0" t="n">
        <v>8</v>
      </c>
      <c r="I289" s="0" t="s">
        <v>218</v>
      </c>
      <c r="J289" s="0" t="s">
        <v>200</v>
      </c>
      <c r="K289" s="0" t="s">
        <v>110</v>
      </c>
      <c r="L289" s="0" t="s">
        <v>37</v>
      </c>
      <c r="M289" s="0" t="n">
        <v>1</v>
      </c>
      <c r="N289" s="2" t="n">
        <v>0</v>
      </c>
      <c r="O289" s="2" t="n">
        <v>0</v>
      </c>
      <c r="P289" s="0" t="n">
        <v>10</v>
      </c>
      <c r="Q289" s="3" t="s">
        <v>29</v>
      </c>
      <c r="R289" s="4" t="n">
        <v>840103</v>
      </c>
    </row>
    <row r="290" customFormat="false" ht="15.75" hidden="false" customHeight="false" outlineLevel="0" collapsed="false">
      <c r="G290" s="0" t="s">
        <v>102</v>
      </c>
      <c r="H290" s="0" t="n">
        <v>8</v>
      </c>
      <c r="I290" s="0" t="s">
        <v>218</v>
      </c>
      <c r="J290" s="0" t="s">
        <v>200</v>
      </c>
      <c r="K290" s="0" t="s">
        <v>143</v>
      </c>
      <c r="L290" s="0" t="s">
        <v>33</v>
      </c>
      <c r="M290" s="0" t="n">
        <v>1</v>
      </c>
      <c r="N290" s="2" t="n">
        <v>0</v>
      </c>
      <c r="O290" s="2" t="n">
        <v>0</v>
      </c>
      <c r="P290" s="0" t="n">
        <v>10</v>
      </c>
      <c r="Q290" s="3" t="s">
        <v>22</v>
      </c>
      <c r="R290" s="4" t="n">
        <v>731403</v>
      </c>
    </row>
    <row r="291" customFormat="false" ht="15.75" hidden="false" customHeight="false" outlineLevel="0" collapsed="false">
      <c r="G291" s="0" t="s">
        <v>17</v>
      </c>
      <c r="H291" s="0" t="n">
        <v>5</v>
      </c>
      <c r="I291" s="0" t="s">
        <v>220</v>
      </c>
      <c r="J291" s="0" t="s">
        <v>71</v>
      </c>
      <c r="K291" s="0" t="s">
        <v>88</v>
      </c>
      <c r="L291" s="0" t="s">
        <v>174</v>
      </c>
      <c r="M291" s="0" t="n">
        <v>1</v>
      </c>
      <c r="N291" s="2" t="n">
        <v>170000</v>
      </c>
      <c r="O291" s="2" t="n">
        <v>170000</v>
      </c>
      <c r="P291" s="0" t="n">
        <v>5</v>
      </c>
      <c r="Q291" s="3" t="n">
        <v>0.0467</v>
      </c>
      <c r="R291" s="4" t="n">
        <v>840113</v>
      </c>
    </row>
    <row r="292" customFormat="false" ht="15.75" hidden="false" customHeight="false" outlineLevel="0" collapsed="false">
      <c r="G292" s="0" t="s">
        <v>17</v>
      </c>
      <c r="H292" s="0" t="n">
        <v>5</v>
      </c>
      <c r="I292" s="0" t="s">
        <v>220</v>
      </c>
      <c r="J292" s="0" t="s">
        <v>19</v>
      </c>
      <c r="K292" s="0" t="s">
        <v>20</v>
      </c>
      <c r="L292" s="0" t="s">
        <v>21</v>
      </c>
      <c r="M292" s="0" t="n">
        <v>3</v>
      </c>
      <c r="N292" s="2" t="n">
        <v>80</v>
      </c>
      <c r="O292" s="2" t="n">
        <v>240</v>
      </c>
      <c r="P292" s="0" t="n">
        <v>5</v>
      </c>
      <c r="Q292" s="3" t="s">
        <v>22</v>
      </c>
      <c r="R292" s="4" t="n">
        <v>840113</v>
      </c>
    </row>
    <row r="293" customFormat="false" ht="15.75" hidden="false" customHeight="false" outlineLevel="0" collapsed="false">
      <c r="G293" s="0" t="s">
        <v>17</v>
      </c>
      <c r="H293" s="0" t="n">
        <v>5</v>
      </c>
      <c r="I293" s="0" t="s">
        <v>220</v>
      </c>
      <c r="J293" s="0" t="s">
        <v>19</v>
      </c>
      <c r="K293" s="0" t="s">
        <v>16</v>
      </c>
      <c r="L293" s="0" t="s">
        <v>15</v>
      </c>
      <c r="M293" s="0" t="n">
        <v>3</v>
      </c>
      <c r="N293" s="2" t="n">
        <v>0</v>
      </c>
      <c r="O293" s="2" t="n">
        <v>0</v>
      </c>
      <c r="P293" s="0" t="n">
        <v>10</v>
      </c>
      <c r="Q293" s="3" t="s">
        <v>22</v>
      </c>
      <c r="R293" s="4" t="n">
        <v>840103</v>
      </c>
    </row>
    <row r="294" customFormat="false" ht="15.75" hidden="false" customHeight="false" outlineLevel="0" collapsed="false">
      <c r="G294" s="0" t="s">
        <v>17</v>
      </c>
      <c r="H294" s="0" t="n">
        <v>5</v>
      </c>
      <c r="I294" s="0" t="s">
        <v>220</v>
      </c>
      <c r="J294" s="0" t="s">
        <v>19</v>
      </c>
      <c r="K294" s="0" t="s">
        <v>32</v>
      </c>
      <c r="L294" s="0" t="s">
        <v>33</v>
      </c>
      <c r="M294" s="0" t="n">
        <v>3</v>
      </c>
      <c r="N294" s="2" t="n">
        <v>0</v>
      </c>
      <c r="O294" s="2" t="n">
        <v>0</v>
      </c>
      <c r="P294" s="0" t="n">
        <v>10</v>
      </c>
      <c r="Q294" s="3" t="s">
        <v>22</v>
      </c>
      <c r="R294" s="4" t="n">
        <v>731403</v>
      </c>
    </row>
    <row r="295" customFormat="false" ht="15.75" hidden="false" customHeight="false" outlineLevel="0" collapsed="false">
      <c r="G295" s="0" t="s">
        <v>17</v>
      </c>
      <c r="H295" s="0" t="n">
        <v>5</v>
      </c>
      <c r="I295" s="0" t="s">
        <v>220</v>
      </c>
      <c r="J295" s="0" t="s">
        <v>19</v>
      </c>
      <c r="K295" s="0" t="s">
        <v>40</v>
      </c>
      <c r="L295" s="0" t="s">
        <v>41</v>
      </c>
      <c r="M295" s="0" t="n">
        <v>2</v>
      </c>
      <c r="N295" s="2" t="n">
        <v>3650</v>
      </c>
      <c r="O295" s="2" t="n">
        <v>7300</v>
      </c>
      <c r="P295" s="0" t="n">
        <v>10</v>
      </c>
      <c r="Q295" s="3" t="n">
        <v>0.0233</v>
      </c>
      <c r="R295" s="4" t="n">
        <v>840113</v>
      </c>
    </row>
    <row r="296" customFormat="false" ht="15.75" hidden="false" customHeight="false" outlineLevel="0" collapsed="false">
      <c r="G296" s="0" t="s">
        <v>17</v>
      </c>
      <c r="H296" s="0" t="n">
        <v>5</v>
      </c>
      <c r="I296" s="0" t="s">
        <v>220</v>
      </c>
      <c r="J296" s="0" t="s">
        <v>115</v>
      </c>
      <c r="K296" s="0" t="s">
        <v>65</v>
      </c>
      <c r="L296" s="0" t="s">
        <v>66</v>
      </c>
      <c r="M296" s="0" t="n">
        <v>15</v>
      </c>
      <c r="N296" s="2" t="n">
        <v>0</v>
      </c>
      <c r="O296" s="2" t="n">
        <v>0</v>
      </c>
      <c r="P296" s="0" t="n">
        <v>5</v>
      </c>
      <c r="Q296" s="3" t="s">
        <v>22</v>
      </c>
      <c r="R296" s="4" t="n">
        <v>840113</v>
      </c>
    </row>
    <row r="297" customFormat="false" ht="15.75" hidden="false" customHeight="false" outlineLevel="0" collapsed="false">
      <c r="G297" s="0" t="s">
        <v>17</v>
      </c>
      <c r="H297" s="0" t="n">
        <v>5</v>
      </c>
      <c r="I297" s="0" t="s">
        <v>220</v>
      </c>
      <c r="J297" s="0" t="s">
        <v>115</v>
      </c>
      <c r="K297" s="0" t="s">
        <v>53</v>
      </c>
      <c r="L297" s="0" t="s">
        <v>54</v>
      </c>
      <c r="M297" s="0" t="n">
        <v>15</v>
      </c>
      <c r="N297" s="2" t="n">
        <v>483</v>
      </c>
      <c r="O297" s="2" t="n">
        <v>7245</v>
      </c>
      <c r="P297" s="0" t="n">
        <v>5</v>
      </c>
      <c r="Q297" s="3" t="s">
        <v>22</v>
      </c>
      <c r="R297" s="4" t="n">
        <v>840113</v>
      </c>
    </row>
    <row r="298" customFormat="false" ht="15.75" hidden="false" customHeight="false" outlineLevel="0" collapsed="false">
      <c r="G298" s="0" t="s">
        <v>17</v>
      </c>
      <c r="H298" s="0" t="n">
        <v>5</v>
      </c>
      <c r="I298" s="0" t="s">
        <v>220</v>
      </c>
      <c r="J298" s="0" t="s">
        <v>115</v>
      </c>
      <c r="K298" s="0" t="s">
        <v>116</v>
      </c>
      <c r="L298" s="0" t="s">
        <v>117</v>
      </c>
      <c r="M298" s="0" t="n">
        <v>15</v>
      </c>
      <c r="N298" s="2" t="n">
        <v>0</v>
      </c>
      <c r="O298" s="2" t="n">
        <v>0</v>
      </c>
      <c r="P298" s="0" t="n">
        <v>10</v>
      </c>
      <c r="Q298" s="3" t="s">
        <v>22</v>
      </c>
      <c r="R298" s="4" t="n">
        <v>840113</v>
      </c>
    </row>
    <row r="299" customFormat="false" ht="15.75" hidden="false" customHeight="false" outlineLevel="0" collapsed="false">
      <c r="G299" s="0" t="s">
        <v>17</v>
      </c>
      <c r="H299" s="0" t="n">
        <v>5</v>
      </c>
      <c r="I299" s="0" t="s">
        <v>220</v>
      </c>
      <c r="J299" s="0" t="s">
        <v>115</v>
      </c>
      <c r="K299" s="0" t="s">
        <v>24</v>
      </c>
      <c r="L299" s="0" t="s">
        <v>23</v>
      </c>
      <c r="M299" s="0" t="n">
        <v>14</v>
      </c>
      <c r="N299" s="2" t="n">
        <v>3500</v>
      </c>
      <c r="O299" s="2" t="n">
        <v>49000</v>
      </c>
      <c r="P299" s="0" t="n">
        <v>10</v>
      </c>
      <c r="Q299" s="3" t="n">
        <v>0.0175</v>
      </c>
      <c r="R299" s="4" t="n">
        <v>840113</v>
      </c>
    </row>
    <row r="300" customFormat="false" ht="15.75" hidden="false" customHeight="false" outlineLevel="0" collapsed="false">
      <c r="G300" s="0" t="s">
        <v>17</v>
      </c>
      <c r="H300" s="0" t="n">
        <v>5</v>
      </c>
      <c r="I300" s="0" t="s">
        <v>220</v>
      </c>
      <c r="J300" s="0" t="s">
        <v>115</v>
      </c>
      <c r="K300" s="0" t="s">
        <v>109</v>
      </c>
      <c r="L300" s="0" t="s">
        <v>108</v>
      </c>
      <c r="M300" s="0" t="n">
        <v>1</v>
      </c>
      <c r="N300" s="2" t="n">
        <v>70</v>
      </c>
      <c r="O300" s="2" t="n">
        <v>70</v>
      </c>
      <c r="P300" s="0" t="n">
        <v>10</v>
      </c>
      <c r="Q300" s="3" t="s">
        <v>22</v>
      </c>
      <c r="R300" s="4" t="n">
        <v>731403</v>
      </c>
    </row>
    <row r="301" customFormat="false" ht="15.75" hidden="false" customHeight="false" outlineLevel="0" collapsed="false">
      <c r="G301" s="0" t="s">
        <v>17</v>
      </c>
      <c r="H301" s="0" t="n">
        <v>5</v>
      </c>
      <c r="I301" s="0" t="s">
        <v>220</v>
      </c>
      <c r="J301" s="0" t="s">
        <v>115</v>
      </c>
      <c r="K301" s="0" t="s">
        <v>114</v>
      </c>
      <c r="L301" s="0" t="s">
        <v>113</v>
      </c>
      <c r="M301" s="0" t="n">
        <v>1</v>
      </c>
      <c r="N301" s="2" t="n">
        <v>0</v>
      </c>
      <c r="O301" s="2" t="n">
        <v>0</v>
      </c>
      <c r="P301" s="0" t="n">
        <v>10</v>
      </c>
      <c r="Q301" s="3" t="s">
        <v>29</v>
      </c>
      <c r="R301" s="4" t="n">
        <v>840103</v>
      </c>
    </row>
    <row r="302" customFormat="false" ht="15.75" hidden="false" customHeight="false" outlineLevel="0" collapsed="false">
      <c r="G302" s="0" t="s">
        <v>17</v>
      </c>
      <c r="H302" s="0" t="n">
        <v>5</v>
      </c>
      <c r="I302" s="0" t="s">
        <v>220</v>
      </c>
      <c r="J302" s="0" t="s">
        <v>115</v>
      </c>
      <c r="K302" s="0" t="s">
        <v>50</v>
      </c>
      <c r="L302" s="0" t="s">
        <v>49</v>
      </c>
      <c r="M302" s="0" t="n">
        <v>14</v>
      </c>
      <c r="N302" s="2" t="n">
        <v>390</v>
      </c>
      <c r="O302" s="2" t="n">
        <v>5460</v>
      </c>
      <c r="P302" s="0" t="n">
        <v>10</v>
      </c>
      <c r="Q302" s="3" t="s">
        <v>22</v>
      </c>
      <c r="R302" s="4" t="n">
        <v>840113</v>
      </c>
    </row>
    <row r="303" customFormat="false" ht="15.75" hidden="false" customHeight="false" outlineLevel="0" collapsed="false">
      <c r="G303" s="0" t="s">
        <v>17</v>
      </c>
      <c r="H303" s="0" t="n">
        <v>5</v>
      </c>
      <c r="I303" s="0" t="s">
        <v>220</v>
      </c>
      <c r="J303" s="0" t="s">
        <v>115</v>
      </c>
      <c r="K303" s="0" t="s">
        <v>121</v>
      </c>
      <c r="L303" s="0" t="s">
        <v>120</v>
      </c>
      <c r="M303" s="0" t="n">
        <v>14</v>
      </c>
      <c r="N303" s="2" t="n">
        <v>1500</v>
      </c>
      <c r="O303" s="2" t="n">
        <v>21000</v>
      </c>
      <c r="P303" s="0" t="n">
        <v>10</v>
      </c>
      <c r="Q303" s="3" t="n">
        <v>0.0233</v>
      </c>
      <c r="R303" s="4" t="n">
        <v>840113</v>
      </c>
    </row>
    <row r="304" customFormat="false" ht="15.75" hidden="false" customHeight="false" outlineLevel="0" collapsed="false">
      <c r="G304" s="0" t="s">
        <v>17</v>
      </c>
      <c r="H304" s="0" t="n">
        <v>5</v>
      </c>
      <c r="I304" s="0" t="s">
        <v>220</v>
      </c>
      <c r="J304" s="0" t="s">
        <v>115</v>
      </c>
      <c r="K304" s="0" t="s">
        <v>128</v>
      </c>
      <c r="L304" s="0" t="s">
        <v>129</v>
      </c>
      <c r="M304" s="0" t="n">
        <v>15</v>
      </c>
      <c r="N304" s="2" t="n">
        <v>0</v>
      </c>
      <c r="O304" s="2" t="n">
        <v>0</v>
      </c>
      <c r="P304" s="0" t="n">
        <v>10</v>
      </c>
      <c r="Q304" s="3" t="s">
        <v>22</v>
      </c>
      <c r="R304" s="4" t="n">
        <v>840103</v>
      </c>
    </row>
    <row r="305" customFormat="false" ht="15.75" hidden="false" customHeight="false" outlineLevel="0" collapsed="false">
      <c r="G305" s="0" t="s">
        <v>17</v>
      </c>
      <c r="H305" s="0" t="n">
        <v>5</v>
      </c>
      <c r="I305" s="0" t="s">
        <v>220</v>
      </c>
      <c r="J305" s="0" t="s">
        <v>115</v>
      </c>
      <c r="K305" s="0" t="s">
        <v>60</v>
      </c>
      <c r="L305" s="0" t="s">
        <v>59</v>
      </c>
      <c r="M305" s="0" t="n">
        <v>15</v>
      </c>
      <c r="N305" s="2" t="n">
        <v>0</v>
      </c>
      <c r="O305" s="2" t="n">
        <v>0</v>
      </c>
      <c r="P305" s="0" t="n">
        <v>10</v>
      </c>
      <c r="Q305" s="3" t="s">
        <v>22</v>
      </c>
      <c r="R305" s="4" t="n">
        <v>840103</v>
      </c>
    </row>
    <row r="306" customFormat="false" ht="15.75" hidden="false" customHeight="false" outlineLevel="0" collapsed="false">
      <c r="G306" s="0" t="s">
        <v>17</v>
      </c>
      <c r="H306" s="0" t="n">
        <v>5</v>
      </c>
      <c r="I306" s="0" t="s">
        <v>220</v>
      </c>
      <c r="J306" s="0" t="s">
        <v>115</v>
      </c>
      <c r="K306" s="0" t="s">
        <v>81</v>
      </c>
      <c r="L306" s="0" t="s">
        <v>82</v>
      </c>
      <c r="M306" s="0" t="n">
        <v>1</v>
      </c>
      <c r="N306" s="2" t="n">
        <v>80</v>
      </c>
      <c r="O306" s="2" t="n">
        <v>80</v>
      </c>
      <c r="P306" s="0" t="n">
        <v>10</v>
      </c>
      <c r="Q306" s="3" t="s">
        <v>22</v>
      </c>
      <c r="R306" s="4" t="n">
        <v>731404</v>
      </c>
    </row>
    <row r="307" customFormat="false" ht="15.75" hidden="false" customHeight="false" outlineLevel="0" collapsed="false">
      <c r="G307" s="0" t="s">
        <v>17</v>
      </c>
      <c r="H307" s="0" t="n">
        <v>5</v>
      </c>
      <c r="I307" s="0" t="s">
        <v>220</v>
      </c>
      <c r="J307" s="0" t="s">
        <v>115</v>
      </c>
      <c r="K307" s="0" t="s">
        <v>125</v>
      </c>
      <c r="L307" s="0" t="s">
        <v>124</v>
      </c>
      <c r="M307" s="0" t="n">
        <v>15</v>
      </c>
      <c r="N307" s="2" t="n">
        <v>80</v>
      </c>
      <c r="O307" s="2" t="n">
        <v>1200</v>
      </c>
      <c r="P307" s="0" t="n">
        <v>7</v>
      </c>
      <c r="Q307" s="3" t="s">
        <v>22</v>
      </c>
      <c r="R307" s="4" t="n">
        <v>731404</v>
      </c>
    </row>
    <row r="308" customFormat="false" ht="15.75" hidden="false" customHeight="false" outlineLevel="0" collapsed="false">
      <c r="G308" s="0" t="s">
        <v>17</v>
      </c>
      <c r="H308" s="0" t="n">
        <v>5</v>
      </c>
      <c r="I308" s="0" t="s">
        <v>220</v>
      </c>
      <c r="J308" s="0" t="s">
        <v>46</v>
      </c>
      <c r="K308" s="0" t="s">
        <v>47</v>
      </c>
      <c r="L308" s="0" t="s">
        <v>48</v>
      </c>
      <c r="M308" s="0" t="n">
        <v>4</v>
      </c>
      <c r="N308" s="2" t="n">
        <v>9500</v>
      </c>
      <c r="O308" s="2" t="n">
        <v>38000</v>
      </c>
      <c r="P308" s="0" t="n">
        <v>10</v>
      </c>
      <c r="Q308" s="3" t="n">
        <v>0.0233</v>
      </c>
      <c r="R308" s="4" t="n">
        <v>840113</v>
      </c>
    </row>
    <row r="309" customFormat="false" ht="15.75" hidden="false" customHeight="false" outlineLevel="0" collapsed="false">
      <c r="G309" s="0" t="s">
        <v>17</v>
      </c>
      <c r="H309" s="0" t="n">
        <v>5</v>
      </c>
      <c r="I309" s="0" t="s">
        <v>220</v>
      </c>
      <c r="J309" s="0" t="s">
        <v>46</v>
      </c>
      <c r="K309" s="0" t="s">
        <v>45</v>
      </c>
      <c r="L309" s="0" t="s">
        <v>44</v>
      </c>
      <c r="M309" s="0" t="n">
        <v>4</v>
      </c>
      <c r="N309" s="2" t="n">
        <v>7500</v>
      </c>
      <c r="O309" s="2" t="n">
        <v>30000</v>
      </c>
      <c r="P309" s="0" t="n">
        <v>10</v>
      </c>
      <c r="Q309" s="3" t="n">
        <v>0.0233</v>
      </c>
      <c r="R309" s="4" t="n">
        <v>840113</v>
      </c>
    </row>
    <row r="310" customFormat="false" ht="15.75" hidden="false" customHeight="false" outlineLevel="0" collapsed="false">
      <c r="G310" s="0" t="s">
        <v>17</v>
      </c>
      <c r="H310" s="0" t="n">
        <v>5</v>
      </c>
      <c r="I310" s="0" t="s">
        <v>220</v>
      </c>
      <c r="J310" s="0" t="s">
        <v>46</v>
      </c>
      <c r="K310" s="0" t="s">
        <v>53</v>
      </c>
      <c r="L310" s="0" t="s">
        <v>54</v>
      </c>
      <c r="M310" s="0" t="n">
        <v>2</v>
      </c>
      <c r="N310" s="2" t="n">
        <v>483</v>
      </c>
      <c r="O310" s="2" t="n">
        <v>966</v>
      </c>
      <c r="P310" s="0" t="n">
        <v>5</v>
      </c>
      <c r="Q310" s="3" t="s">
        <v>22</v>
      </c>
      <c r="R310" s="4" t="n">
        <v>840113</v>
      </c>
    </row>
    <row r="311" customFormat="false" ht="15.75" hidden="false" customHeight="false" outlineLevel="0" collapsed="false">
      <c r="G311" s="0" t="s">
        <v>17</v>
      </c>
      <c r="H311" s="0" t="n">
        <v>5</v>
      </c>
      <c r="I311" s="0" t="s">
        <v>220</v>
      </c>
      <c r="J311" s="0" t="s">
        <v>46</v>
      </c>
      <c r="K311" s="0" t="s">
        <v>57</v>
      </c>
      <c r="L311" s="0" t="s">
        <v>58</v>
      </c>
      <c r="M311" s="0" t="n">
        <v>4</v>
      </c>
      <c r="N311" s="2" t="n">
        <v>300</v>
      </c>
      <c r="O311" s="2" t="n">
        <v>1200</v>
      </c>
      <c r="P311" s="0" t="n">
        <v>10</v>
      </c>
      <c r="Q311" s="3" t="s">
        <v>29</v>
      </c>
      <c r="R311" s="4" t="n">
        <v>840103</v>
      </c>
    </row>
    <row r="312" customFormat="false" ht="15.75" hidden="false" customHeight="false" outlineLevel="0" collapsed="false">
      <c r="G312" s="0" t="s">
        <v>17</v>
      </c>
      <c r="H312" s="0" t="n">
        <v>5</v>
      </c>
      <c r="I312" s="0" t="s">
        <v>220</v>
      </c>
      <c r="J312" s="0" t="s">
        <v>46</v>
      </c>
      <c r="K312" s="0" t="s">
        <v>65</v>
      </c>
      <c r="L312" s="0" t="s">
        <v>66</v>
      </c>
      <c r="M312" s="0" t="n">
        <v>1</v>
      </c>
      <c r="N312" s="2" t="n">
        <v>0</v>
      </c>
      <c r="O312" s="2" t="n">
        <v>0</v>
      </c>
      <c r="P312" s="0" t="n">
        <v>5</v>
      </c>
      <c r="Q312" s="3" t="s">
        <v>22</v>
      </c>
      <c r="R312" s="4" t="n">
        <v>840113</v>
      </c>
    </row>
    <row r="313" customFormat="false" ht="15.75" hidden="false" customHeight="false" outlineLevel="0" collapsed="false">
      <c r="G313" s="0" t="s">
        <v>17</v>
      </c>
      <c r="H313" s="0" t="n">
        <v>5</v>
      </c>
      <c r="I313" s="0" t="s">
        <v>220</v>
      </c>
      <c r="J313" s="0" t="s">
        <v>46</v>
      </c>
      <c r="K313" s="0" t="s">
        <v>27</v>
      </c>
      <c r="L313" s="0" t="s">
        <v>28</v>
      </c>
      <c r="M313" s="0" t="n">
        <v>3</v>
      </c>
      <c r="N313" s="2" t="n">
        <v>0</v>
      </c>
      <c r="O313" s="2" t="n">
        <v>0</v>
      </c>
      <c r="P313" s="0" t="n">
        <v>10</v>
      </c>
      <c r="Q313" s="3" t="s">
        <v>29</v>
      </c>
      <c r="R313" s="4" t="n">
        <v>731403</v>
      </c>
    </row>
    <row r="314" customFormat="false" ht="15.75" hidden="false" customHeight="false" outlineLevel="0" collapsed="false">
      <c r="G314" s="0" t="s">
        <v>17</v>
      </c>
      <c r="H314" s="0" t="n">
        <v>5</v>
      </c>
      <c r="I314" s="0" t="s">
        <v>220</v>
      </c>
      <c r="J314" s="0" t="s">
        <v>203</v>
      </c>
      <c r="K314" s="0" t="s">
        <v>77</v>
      </c>
      <c r="L314" s="0" t="s">
        <v>76</v>
      </c>
      <c r="M314" s="0" t="n">
        <v>1</v>
      </c>
      <c r="N314" s="2" t="n">
        <v>12500</v>
      </c>
      <c r="O314" s="2" t="n">
        <v>12500</v>
      </c>
      <c r="P314" s="0" t="n">
        <v>10</v>
      </c>
      <c r="Q314" s="3" t="n">
        <v>0.035</v>
      </c>
      <c r="R314" s="4" t="n">
        <v>840113</v>
      </c>
    </row>
    <row r="315" customFormat="false" ht="15.75" hidden="false" customHeight="false" outlineLevel="0" collapsed="false">
      <c r="G315" s="0" t="s">
        <v>17</v>
      </c>
      <c r="H315" s="0" t="n">
        <v>5</v>
      </c>
      <c r="I315" s="0" t="s">
        <v>220</v>
      </c>
      <c r="J315" s="0" t="s">
        <v>203</v>
      </c>
      <c r="K315" s="0" t="s">
        <v>16</v>
      </c>
      <c r="L315" s="0" t="s">
        <v>15</v>
      </c>
      <c r="M315" s="0" t="n">
        <v>1</v>
      </c>
      <c r="N315" s="2" t="n">
        <v>0</v>
      </c>
      <c r="O315" s="2" t="n">
        <v>0</v>
      </c>
      <c r="P315" s="0" t="n">
        <v>10</v>
      </c>
      <c r="Q315" s="3" t="s">
        <v>22</v>
      </c>
      <c r="R315" s="4" t="n">
        <v>840103</v>
      </c>
    </row>
    <row r="316" customFormat="false" ht="15.75" hidden="false" customHeight="false" outlineLevel="0" collapsed="false">
      <c r="G316" s="0" t="s">
        <v>17</v>
      </c>
      <c r="H316" s="0" t="n">
        <v>5</v>
      </c>
      <c r="I316" s="0" t="s">
        <v>220</v>
      </c>
      <c r="J316" s="0" t="s">
        <v>203</v>
      </c>
      <c r="K316" s="0" t="s">
        <v>60</v>
      </c>
      <c r="L316" s="0" t="s">
        <v>59</v>
      </c>
      <c r="M316" s="0" t="n">
        <v>2</v>
      </c>
      <c r="N316" s="2" t="n">
        <v>0</v>
      </c>
      <c r="O316" s="2" t="n">
        <v>0</v>
      </c>
      <c r="P316" s="0" t="n">
        <v>10</v>
      </c>
      <c r="Q316" s="3" t="s">
        <v>22</v>
      </c>
      <c r="R316" s="4" t="n">
        <v>840103</v>
      </c>
    </row>
    <row r="317" customFormat="false" ht="15.75" hidden="false" customHeight="false" outlineLevel="0" collapsed="false">
      <c r="G317" s="0" t="s">
        <v>17</v>
      </c>
      <c r="H317" s="0" t="n">
        <v>5</v>
      </c>
      <c r="I317" s="0" t="s">
        <v>220</v>
      </c>
      <c r="J317" s="0" t="s">
        <v>203</v>
      </c>
      <c r="K317" s="0" t="s">
        <v>56</v>
      </c>
      <c r="L317" s="0" t="s">
        <v>55</v>
      </c>
      <c r="M317" s="0" t="n">
        <v>2</v>
      </c>
      <c r="N317" s="2" t="n">
        <v>0</v>
      </c>
      <c r="O317" s="2" t="n">
        <v>0</v>
      </c>
      <c r="P317" s="0" t="n">
        <v>10</v>
      </c>
      <c r="Q317" s="3" t="s">
        <v>22</v>
      </c>
      <c r="R317" s="4" t="n">
        <v>840103</v>
      </c>
    </row>
    <row r="318" customFormat="false" ht="15.75" hidden="false" customHeight="false" outlineLevel="0" collapsed="false">
      <c r="G318" s="0" t="s">
        <v>17</v>
      </c>
      <c r="H318" s="0" t="n">
        <v>5</v>
      </c>
      <c r="I318" s="0" t="s">
        <v>220</v>
      </c>
      <c r="J318" s="0" t="s">
        <v>203</v>
      </c>
      <c r="K318" s="0" t="s">
        <v>64</v>
      </c>
      <c r="L318" s="0" t="s">
        <v>63</v>
      </c>
      <c r="M318" s="0" t="n">
        <v>1</v>
      </c>
      <c r="N318" s="2" t="n">
        <v>1900</v>
      </c>
      <c r="O318" s="2" t="n">
        <v>1900</v>
      </c>
      <c r="P318" s="0" t="n">
        <v>10</v>
      </c>
      <c r="Q318" s="3" t="s">
        <v>22</v>
      </c>
      <c r="R318" s="4" t="n">
        <v>840113</v>
      </c>
    </row>
    <row r="319" customFormat="false" ht="15.75" hidden="false" customHeight="false" outlineLevel="0" collapsed="false">
      <c r="G319" s="0" t="s">
        <v>17</v>
      </c>
      <c r="H319" s="0" t="n">
        <v>5</v>
      </c>
      <c r="I319" s="0" t="s">
        <v>220</v>
      </c>
      <c r="J319" s="0" t="s">
        <v>203</v>
      </c>
      <c r="K319" s="0" t="s">
        <v>123</v>
      </c>
      <c r="L319" s="0" t="s">
        <v>122</v>
      </c>
      <c r="M319" s="0" t="n">
        <v>2</v>
      </c>
      <c r="N319" s="2" t="n">
        <v>450</v>
      </c>
      <c r="O319" s="2" t="n">
        <v>900</v>
      </c>
      <c r="P319" s="0" t="n">
        <v>10</v>
      </c>
      <c r="Q319" s="3" t="s">
        <v>22</v>
      </c>
      <c r="R319" s="4" t="n">
        <v>840103</v>
      </c>
    </row>
    <row r="320" customFormat="false" ht="15.75" hidden="false" customHeight="false" outlineLevel="0" collapsed="false">
      <c r="G320" s="0" t="s">
        <v>17</v>
      </c>
      <c r="H320" s="0" t="n">
        <v>5</v>
      </c>
      <c r="I320" s="0" t="s">
        <v>220</v>
      </c>
      <c r="J320" s="0" t="s">
        <v>203</v>
      </c>
      <c r="K320" s="0" t="s">
        <v>94</v>
      </c>
      <c r="L320" s="0" t="s">
        <v>95</v>
      </c>
      <c r="M320" s="0" t="n">
        <v>2</v>
      </c>
      <c r="N320" s="2" t="n">
        <v>51750</v>
      </c>
      <c r="O320" s="2" t="n">
        <v>103500</v>
      </c>
      <c r="P320" s="0" t="n">
        <v>8</v>
      </c>
      <c r="Q320" s="3" t="n">
        <v>0.0438</v>
      </c>
      <c r="R320" s="4" t="n">
        <v>840113</v>
      </c>
    </row>
    <row r="321" customFormat="false" ht="15.75" hidden="false" customHeight="false" outlineLevel="0" collapsed="false">
      <c r="G321" s="0" t="s">
        <v>17</v>
      </c>
      <c r="H321" s="0" t="n">
        <v>5</v>
      </c>
      <c r="I321" s="0" t="s">
        <v>220</v>
      </c>
      <c r="J321" s="0" t="s">
        <v>71</v>
      </c>
      <c r="K321" s="0" t="s">
        <v>52</v>
      </c>
      <c r="L321" s="0" t="s">
        <v>51</v>
      </c>
      <c r="M321" s="0" t="n">
        <v>2</v>
      </c>
      <c r="N321" s="2" t="n">
        <v>0</v>
      </c>
      <c r="O321" s="2" t="n">
        <v>0</v>
      </c>
      <c r="P321" s="0" t="n">
        <v>10</v>
      </c>
      <c r="Q321" s="3" t="n">
        <v>0.0233</v>
      </c>
      <c r="R321" s="4" t="n">
        <v>840103</v>
      </c>
    </row>
    <row r="322" customFormat="false" ht="15.75" hidden="false" customHeight="false" outlineLevel="0" collapsed="false">
      <c r="G322" s="0" t="s">
        <v>17</v>
      </c>
      <c r="H322" s="0" t="n">
        <v>5</v>
      </c>
      <c r="I322" s="0" t="s">
        <v>220</v>
      </c>
      <c r="J322" s="0" t="s">
        <v>71</v>
      </c>
      <c r="K322" s="0" t="s">
        <v>74</v>
      </c>
      <c r="L322" s="0" t="s">
        <v>75</v>
      </c>
      <c r="M322" s="0" t="n">
        <v>2</v>
      </c>
      <c r="N322" s="2" t="n">
        <v>0</v>
      </c>
      <c r="O322" s="2" t="n">
        <v>0</v>
      </c>
      <c r="P322" s="0" t="n">
        <v>10</v>
      </c>
      <c r="Q322" s="3" t="n">
        <v>0.0175</v>
      </c>
      <c r="R322" s="4" t="n">
        <v>840113</v>
      </c>
    </row>
    <row r="323" customFormat="false" ht="15.75" hidden="false" customHeight="false" outlineLevel="0" collapsed="false">
      <c r="G323" s="0" t="s">
        <v>17</v>
      </c>
      <c r="H323" s="0" t="n">
        <v>5</v>
      </c>
      <c r="I323" s="0" t="s">
        <v>220</v>
      </c>
      <c r="J323" s="0" t="s">
        <v>71</v>
      </c>
      <c r="K323" s="0" t="s">
        <v>204</v>
      </c>
      <c r="L323" s="0" t="s">
        <v>23</v>
      </c>
      <c r="M323" s="0" t="n">
        <v>2</v>
      </c>
      <c r="N323" s="2" t="n">
        <v>3500</v>
      </c>
      <c r="O323" s="2" t="n">
        <v>7000</v>
      </c>
      <c r="P323" s="0" t="n">
        <v>10</v>
      </c>
      <c r="Q323" s="3" t="n">
        <v>0.0175</v>
      </c>
      <c r="R323" s="4" t="n">
        <v>840113</v>
      </c>
    </row>
    <row r="324" customFormat="false" ht="15.75" hidden="false" customHeight="false" outlineLevel="0" collapsed="false">
      <c r="G324" s="0" t="s">
        <v>17</v>
      </c>
      <c r="H324" s="0" t="n">
        <v>5</v>
      </c>
      <c r="I324" s="0" t="s">
        <v>220</v>
      </c>
      <c r="J324" s="0" t="s">
        <v>71</v>
      </c>
      <c r="K324" s="0" t="s">
        <v>146</v>
      </c>
      <c r="L324" s="0" t="s">
        <v>145</v>
      </c>
      <c r="M324" s="0" t="n">
        <v>1</v>
      </c>
      <c r="N324" s="2" t="n">
        <v>3900</v>
      </c>
      <c r="O324" s="2" t="n">
        <v>3900</v>
      </c>
      <c r="P324" s="0" t="n">
        <v>10</v>
      </c>
      <c r="Q324" s="3" t="n">
        <v>0.0175</v>
      </c>
      <c r="R324" s="4" t="n">
        <v>840113</v>
      </c>
    </row>
    <row r="325" customFormat="false" ht="15.75" hidden="false" customHeight="false" outlineLevel="0" collapsed="false">
      <c r="G325" s="0" t="s">
        <v>17</v>
      </c>
      <c r="H325" s="0" t="n">
        <v>5</v>
      </c>
      <c r="I325" s="0" t="s">
        <v>220</v>
      </c>
      <c r="J325" s="0" t="s">
        <v>71</v>
      </c>
      <c r="K325" s="0" t="s">
        <v>39</v>
      </c>
      <c r="L325" s="0" t="s">
        <v>38</v>
      </c>
      <c r="M325" s="0" t="n">
        <v>1</v>
      </c>
      <c r="N325" s="2" t="n">
        <v>0</v>
      </c>
      <c r="O325" s="2" t="n">
        <v>0</v>
      </c>
      <c r="P325" s="0" t="n">
        <v>10</v>
      </c>
      <c r="Q325" s="3" t="n">
        <v>0.0175</v>
      </c>
      <c r="R325" s="4" t="n">
        <v>840113</v>
      </c>
    </row>
    <row r="326" customFormat="false" ht="15.75" hidden="false" customHeight="false" outlineLevel="0" collapsed="false">
      <c r="G326" s="0" t="s">
        <v>17</v>
      </c>
      <c r="H326" s="0" t="n">
        <v>5</v>
      </c>
      <c r="I326" s="0" t="s">
        <v>220</v>
      </c>
      <c r="J326" s="0" t="s">
        <v>71</v>
      </c>
      <c r="K326" s="0" t="s">
        <v>78</v>
      </c>
      <c r="L326" s="0" t="s">
        <v>76</v>
      </c>
      <c r="M326" s="0" t="n">
        <v>1</v>
      </c>
      <c r="N326" s="2" t="n">
        <v>12500</v>
      </c>
      <c r="O326" s="2" t="n">
        <v>12500</v>
      </c>
      <c r="P326" s="0" t="n">
        <v>10</v>
      </c>
      <c r="Q326" s="3" t="n">
        <v>0.035</v>
      </c>
      <c r="R326" s="4" t="n">
        <v>840113</v>
      </c>
    </row>
    <row r="327" customFormat="false" ht="15.75" hidden="false" customHeight="false" outlineLevel="0" collapsed="false">
      <c r="G327" s="0" t="s">
        <v>17</v>
      </c>
      <c r="H327" s="0" t="n">
        <v>5</v>
      </c>
      <c r="I327" s="0" t="s">
        <v>220</v>
      </c>
      <c r="J327" s="0" t="s">
        <v>71</v>
      </c>
      <c r="K327" s="0" t="s">
        <v>205</v>
      </c>
      <c r="L327" s="0" t="s">
        <v>79</v>
      </c>
      <c r="M327" s="0" t="n">
        <v>1</v>
      </c>
      <c r="N327" s="2" t="n">
        <v>5200</v>
      </c>
      <c r="O327" s="2" t="n">
        <v>5200</v>
      </c>
      <c r="P327" s="0" t="n">
        <v>10</v>
      </c>
      <c r="Q327" s="3" t="n">
        <v>0.0233</v>
      </c>
      <c r="R327" s="4" t="n">
        <v>840113</v>
      </c>
    </row>
    <row r="328" customFormat="false" ht="15.75" hidden="false" customHeight="false" outlineLevel="0" collapsed="false">
      <c r="G328" s="0" t="s">
        <v>17</v>
      </c>
      <c r="H328" s="0" t="n">
        <v>5</v>
      </c>
      <c r="I328" s="0" t="s">
        <v>220</v>
      </c>
      <c r="J328" s="0" t="s">
        <v>71</v>
      </c>
      <c r="K328" s="0" t="s">
        <v>81</v>
      </c>
      <c r="L328" s="0" t="s">
        <v>82</v>
      </c>
      <c r="M328" s="0" t="n">
        <v>8</v>
      </c>
      <c r="N328" s="2" t="n">
        <v>80</v>
      </c>
      <c r="O328" s="2" t="n">
        <v>640</v>
      </c>
      <c r="P328" s="0" t="n">
        <v>10</v>
      </c>
      <c r="Q328" s="3" t="s">
        <v>22</v>
      </c>
      <c r="R328" s="4" t="n">
        <v>731404</v>
      </c>
    </row>
    <row r="329" customFormat="false" ht="15.75" hidden="false" customHeight="false" outlineLevel="0" collapsed="false">
      <c r="G329" s="0" t="s">
        <v>17</v>
      </c>
      <c r="H329" s="0" t="n">
        <v>5</v>
      </c>
      <c r="I329" s="0" t="s">
        <v>220</v>
      </c>
      <c r="J329" s="0" t="s">
        <v>71</v>
      </c>
      <c r="K329" s="0" t="s">
        <v>206</v>
      </c>
      <c r="L329" s="0" t="s">
        <v>48</v>
      </c>
      <c r="M329" s="0" t="n">
        <v>2</v>
      </c>
      <c r="N329" s="2" t="n">
        <v>9500</v>
      </c>
      <c r="O329" s="2" t="n">
        <v>19000</v>
      </c>
      <c r="P329" s="0" t="n">
        <v>10</v>
      </c>
      <c r="Q329" s="3" t="n">
        <v>0.0233</v>
      </c>
      <c r="R329" s="4" t="n">
        <v>840113</v>
      </c>
    </row>
    <row r="330" customFormat="false" ht="15.75" hidden="false" customHeight="false" outlineLevel="0" collapsed="false">
      <c r="G330" s="0" t="s">
        <v>17</v>
      </c>
      <c r="H330" s="0" t="n">
        <v>5</v>
      </c>
      <c r="I330" s="0" t="s">
        <v>220</v>
      </c>
      <c r="J330" s="0" t="s">
        <v>71</v>
      </c>
      <c r="K330" s="0" t="s">
        <v>99</v>
      </c>
      <c r="L330" s="0" t="s">
        <v>98</v>
      </c>
      <c r="M330" s="0" t="n">
        <v>1</v>
      </c>
      <c r="N330" s="2" t="n">
        <v>47000</v>
      </c>
      <c r="O330" s="2" t="n">
        <v>47000</v>
      </c>
      <c r="P330" s="0" t="n">
        <v>10</v>
      </c>
      <c r="Q330" s="3" t="n">
        <v>0.035</v>
      </c>
      <c r="R330" s="4" t="n">
        <v>840113</v>
      </c>
    </row>
    <row r="331" customFormat="false" ht="15.75" hidden="false" customHeight="false" outlineLevel="0" collapsed="false">
      <c r="G331" s="0" t="s">
        <v>17</v>
      </c>
      <c r="H331" s="0" t="n">
        <v>5</v>
      </c>
      <c r="I331" s="0" t="s">
        <v>220</v>
      </c>
      <c r="J331" s="0" t="s">
        <v>71</v>
      </c>
      <c r="K331" s="0" t="s">
        <v>89</v>
      </c>
      <c r="L331" s="0" t="s">
        <v>63</v>
      </c>
      <c r="M331" s="0" t="n">
        <v>1</v>
      </c>
      <c r="N331" s="2" t="n">
        <v>1900</v>
      </c>
      <c r="O331" s="2" t="n">
        <v>1900</v>
      </c>
      <c r="P331" s="0" t="n">
        <v>10</v>
      </c>
      <c r="Q331" s="3" t="s">
        <v>22</v>
      </c>
      <c r="R331" s="4" t="n">
        <v>840113</v>
      </c>
    </row>
    <row r="332" customFormat="false" ht="15.75" hidden="false" customHeight="false" outlineLevel="0" collapsed="false">
      <c r="G332" s="0" t="s">
        <v>17</v>
      </c>
      <c r="H332" s="0" t="n">
        <v>5</v>
      </c>
      <c r="I332" s="0" t="s">
        <v>220</v>
      </c>
      <c r="J332" s="0" t="s">
        <v>71</v>
      </c>
      <c r="K332" s="0" t="s">
        <v>207</v>
      </c>
      <c r="L332" s="0" t="s">
        <v>135</v>
      </c>
      <c r="M332" s="0" t="n">
        <v>1</v>
      </c>
      <c r="N332" s="2" t="n">
        <v>0</v>
      </c>
      <c r="O332" s="2" t="n">
        <v>0</v>
      </c>
      <c r="P332" s="0" t="n">
        <v>10</v>
      </c>
      <c r="Q332" s="3" t="n">
        <v>0.035</v>
      </c>
      <c r="R332" s="4" t="n">
        <v>840113</v>
      </c>
    </row>
    <row r="333" customFormat="false" ht="15.75" hidden="false" customHeight="false" outlineLevel="0" collapsed="false">
      <c r="G333" s="0" t="s">
        <v>17</v>
      </c>
      <c r="H333" s="0" t="n">
        <v>5</v>
      </c>
      <c r="I333" s="0" t="s">
        <v>220</v>
      </c>
      <c r="J333" s="0" t="s">
        <v>71</v>
      </c>
      <c r="K333" s="0" t="s">
        <v>131</v>
      </c>
      <c r="L333" s="0" t="s">
        <v>130</v>
      </c>
      <c r="M333" s="0" t="n">
        <v>1</v>
      </c>
      <c r="N333" s="2" t="n">
        <v>25800</v>
      </c>
      <c r="O333" s="2" t="n">
        <v>25800</v>
      </c>
      <c r="P333" s="0" t="n">
        <v>8</v>
      </c>
      <c r="Q333" s="3" t="n">
        <v>0.0438</v>
      </c>
      <c r="R333" s="4" t="n">
        <v>840113</v>
      </c>
    </row>
    <row r="334" customFormat="false" ht="15.75" hidden="false" customHeight="false" outlineLevel="0" collapsed="false">
      <c r="G334" s="0" t="s">
        <v>92</v>
      </c>
      <c r="H334" s="0" t="n">
        <v>5</v>
      </c>
      <c r="I334" s="0" t="s">
        <v>220</v>
      </c>
      <c r="J334" s="0" t="s">
        <v>93</v>
      </c>
      <c r="K334" s="0" t="s">
        <v>65</v>
      </c>
      <c r="L334" s="0" t="s">
        <v>66</v>
      </c>
      <c r="M334" s="0" t="n">
        <v>1</v>
      </c>
      <c r="N334" s="2" t="n">
        <v>0</v>
      </c>
      <c r="O334" s="2" t="n">
        <v>0</v>
      </c>
      <c r="P334" s="0" t="n">
        <v>5</v>
      </c>
      <c r="Q334" s="3" t="s">
        <v>22</v>
      </c>
      <c r="R334" s="4" t="n">
        <v>840113</v>
      </c>
    </row>
    <row r="335" customFormat="false" ht="15.75" hidden="false" customHeight="false" outlineLevel="0" collapsed="false">
      <c r="G335" s="0" t="s">
        <v>92</v>
      </c>
      <c r="H335" s="0" t="n">
        <v>5</v>
      </c>
      <c r="I335" s="0" t="s">
        <v>220</v>
      </c>
      <c r="J335" s="0" t="s">
        <v>71</v>
      </c>
      <c r="K335" s="0" t="s">
        <v>88</v>
      </c>
      <c r="L335" s="0" t="s">
        <v>174</v>
      </c>
      <c r="M335" s="0" t="n">
        <v>1</v>
      </c>
      <c r="N335" s="2" t="n">
        <v>170000</v>
      </c>
      <c r="O335" s="2" t="n">
        <v>170000</v>
      </c>
      <c r="P335" s="0" t="n">
        <v>5</v>
      </c>
      <c r="Q335" s="3" t="n">
        <v>0.0467</v>
      </c>
      <c r="R335" s="4" t="n">
        <v>840113</v>
      </c>
    </row>
    <row r="336" customFormat="false" ht="15.75" hidden="false" customHeight="false" outlineLevel="0" collapsed="false">
      <c r="G336" s="0" t="s">
        <v>92</v>
      </c>
      <c r="H336" s="0" t="n">
        <v>5</v>
      </c>
      <c r="I336" s="0" t="s">
        <v>220</v>
      </c>
      <c r="J336" s="0" t="s">
        <v>71</v>
      </c>
      <c r="K336" s="0" t="s">
        <v>146</v>
      </c>
      <c r="L336" s="0" t="s">
        <v>145</v>
      </c>
      <c r="M336" s="0" t="n">
        <v>1</v>
      </c>
      <c r="N336" s="2" t="n">
        <v>3900</v>
      </c>
      <c r="O336" s="2" t="n">
        <v>3900</v>
      </c>
      <c r="P336" s="0" t="n">
        <v>10</v>
      </c>
      <c r="Q336" s="3" t="n">
        <v>0.0175</v>
      </c>
      <c r="R336" s="4" t="n">
        <v>840113</v>
      </c>
    </row>
    <row r="337" customFormat="false" ht="15.75" hidden="false" customHeight="false" outlineLevel="0" collapsed="false">
      <c r="G337" s="0" t="s">
        <v>92</v>
      </c>
      <c r="H337" s="0" t="n">
        <v>5</v>
      </c>
      <c r="I337" s="0" t="s">
        <v>220</v>
      </c>
      <c r="J337" s="0" t="s">
        <v>71</v>
      </c>
      <c r="K337" s="0" t="s">
        <v>39</v>
      </c>
      <c r="L337" s="0" t="s">
        <v>38</v>
      </c>
      <c r="M337" s="0" t="n">
        <v>1</v>
      </c>
      <c r="N337" s="2" t="n">
        <v>0</v>
      </c>
      <c r="O337" s="2" t="n">
        <v>0</v>
      </c>
      <c r="P337" s="0" t="n">
        <v>10</v>
      </c>
      <c r="Q337" s="3" t="n">
        <v>0.0175</v>
      </c>
      <c r="R337" s="4" t="n">
        <v>840113</v>
      </c>
    </row>
    <row r="338" customFormat="false" ht="15.75" hidden="false" customHeight="false" outlineLevel="0" collapsed="false">
      <c r="G338" s="0" t="s">
        <v>92</v>
      </c>
      <c r="H338" s="0" t="n">
        <v>5</v>
      </c>
      <c r="I338" s="0" t="s">
        <v>220</v>
      </c>
      <c r="J338" s="0" t="s">
        <v>71</v>
      </c>
      <c r="K338" s="0" t="s">
        <v>78</v>
      </c>
      <c r="L338" s="0" t="s">
        <v>76</v>
      </c>
      <c r="M338" s="0" t="n">
        <v>1</v>
      </c>
      <c r="N338" s="2" t="n">
        <v>12500</v>
      </c>
      <c r="O338" s="2" t="n">
        <v>12500</v>
      </c>
      <c r="P338" s="0" t="n">
        <v>10</v>
      </c>
      <c r="Q338" s="3" t="n">
        <v>0.035</v>
      </c>
      <c r="R338" s="4" t="n">
        <v>840113</v>
      </c>
    </row>
    <row r="339" customFormat="false" ht="15.75" hidden="false" customHeight="false" outlineLevel="0" collapsed="false">
      <c r="G339" s="0" t="s">
        <v>92</v>
      </c>
      <c r="H339" s="0" t="n">
        <v>5</v>
      </c>
      <c r="I339" s="0" t="s">
        <v>220</v>
      </c>
      <c r="J339" s="0" t="s">
        <v>71</v>
      </c>
      <c r="K339" s="0" t="s">
        <v>205</v>
      </c>
      <c r="L339" s="0" t="s">
        <v>79</v>
      </c>
      <c r="M339" s="0" t="n">
        <v>1</v>
      </c>
      <c r="N339" s="2" t="n">
        <v>5200</v>
      </c>
      <c r="O339" s="2" t="n">
        <v>5200</v>
      </c>
      <c r="P339" s="0" t="n">
        <v>10</v>
      </c>
      <c r="Q339" s="3" t="n">
        <v>0.0233</v>
      </c>
      <c r="R339" s="4" t="n">
        <v>840113</v>
      </c>
    </row>
    <row r="340" customFormat="false" ht="15.75" hidden="false" customHeight="false" outlineLevel="0" collapsed="false">
      <c r="G340" s="0" t="s">
        <v>92</v>
      </c>
      <c r="H340" s="0" t="n">
        <v>5</v>
      </c>
      <c r="I340" s="0" t="s">
        <v>220</v>
      </c>
      <c r="J340" s="0" t="s">
        <v>71</v>
      </c>
      <c r="K340" s="0" t="s">
        <v>85</v>
      </c>
      <c r="L340" s="0" t="s">
        <v>86</v>
      </c>
      <c r="M340" s="0" t="n">
        <v>1</v>
      </c>
      <c r="N340" s="2" t="n">
        <v>0</v>
      </c>
      <c r="O340" s="2" t="n">
        <v>0</v>
      </c>
      <c r="P340" s="0" t="n">
        <v>5</v>
      </c>
      <c r="Q340" s="3" t="s">
        <v>22</v>
      </c>
      <c r="R340" s="4" t="n">
        <v>840113</v>
      </c>
    </row>
    <row r="341" customFormat="false" ht="15.75" hidden="false" customHeight="false" outlineLevel="0" collapsed="false">
      <c r="G341" s="0" t="s">
        <v>92</v>
      </c>
      <c r="H341" s="0" t="n">
        <v>5</v>
      </c>
      <c r="I341" s="0" t="s">
        <v>220</v>
      </c>
      <c r="J341" s="0" t="s">
        <v>71</v>
      </c>
      <c r="K341" s="0" t="s">
        <v>206</v>
      </c>
      <c r="L341" s="0" t="s">
        <v>48</v>
      </c>
      <c r="M341" s="0" t="n">
        <v>1</v>
      </c>
      <c r="N341" s="2" t="n">
        <v>9500</v>
      </c>
      <c r="O341" s="2" t="n">
        <v>9500</v>
      </c>
      <c r="P341" s="0" t="n">
        <v>10</v>
      </c>
      <c r="Q341" s="3" t="n">
        <v>0.0233</v>
      </c>
      <c r="R341" s="4" t="n">
        <v>840113</v>
      </c>
    </row>
    <row r="342" customFormat="false" ht="15.75" hidden="false" customHeight="false" outlineLevel="0" collapsed="false">
      <c r="G342" s="0" t="s">
        <v>92</v>
      </c>
      <c r="H342" s="0" t="n">
        <v>5</v>
      </c>
      <c r="I342" s="0" t="s">
        <v>220</v>
      </c>
      <c r="J342" s="0" t="s">
        <v>71</v>
      </c>
      <c r="K342" s="0" t="s">
        <v>99</v>
      </c>
      <c r="L342" s="0" t="s">
        <v>98</v>
      </c>
      <c r="M342" s="0" t="n">
        <v>1</v>
      </c>
      <c r="N342" s="2" t="n">
        <v>47000</v>
      </c>
      <c r="O342" s="2" t="n">
        <v>47000</v>
      </c>
      <c r="P342" s="0" t="n">
        <v>10</v>
      </c>
      <c r="Q342" s="3" t="n">
        <v>0.035</v>
      </c>
      <c r="R342" s="4" t="n">
        <v>840113</v>
      </c>
    </row>
    <row r="343" customFormat="false" ht="15.75" hidden="false" customHeight="false" outlineLevel="0" collapsed="false">
      <c r="G343" s="0" t="s">
        <v>92</v>
      </c>
      <c r="H343" s="0" t="n">
        <v>5</v>
      </c>
      <c r="I343" s="0" t="s">
        <v>220</v>
      </c>
      <c r="J343" s="0" t="s">
        <v>71</v>
      </c>
      <c r="K343" s="0" t="s">
        <v>89</v>
      </c>
      <c r="L343" s="0" t="s">
        <v>63</v>
      </c>
      <c r="M343" s="0" t="n">
        <v>1</v>
      </c>
      <c r="N343" s="2" t="n">
        <v>1900</v>
      </c>
      <c r="O343" s="2" t="n">
        <v>1900</v>
      </c>
      <c r="P343" s="0" t="n">
        <v>10</v>
      </c>
      <c r="Q343" s="3" t="s">
        <v>22</v>
      </c>
      <c r="R343" s="4" t="n">
        <v>840113</v>
      </c>
    </row>
    <row r="344" customFormat="false" ht="15.75" hidden="false" customHeight="false" outlineLevel="0" collapsed="false">
      <c r="G344" s="0" t="s">
        <v>92</v>
      </c>
      <c r="H344" s="0" t="n">
        <v>5</v>
      </c>
      <c r="I344" s="0" t="s">
        <v>220</v>
      </c>
      <c r="J344" s="0" t="s">
        <v>71</v>
      </c>
      <c r="K344" s="0" t="s">
        <v>207</v>
      </c>
      <c r="L344" s="0" t="s">
        <v>135</v>
      </c>
      <c r="M344" s="0" t="n">
        <v>1</v>
      </c>
      <c r="N344" s="2" t="n">
        <v>0</v>
      </c>
      <c r="O344" s="2" t="n">
        <v>0</v>
      </c>
      <c r="P344" s="0" t="n">
        <v>10</v>
      </c>
      <c r="Q344" s="3" t="n">
        <v>0.035</v>
      </c>
      <c r="R344" s="4" t="n">
        <v>840113</v>
      </c>
    </row>
    <row r="345" customFormat="false" ht="15.75" hidden="false" customHeight="false" outlineLevel="0" collapsed="false">
      <c r="G345" s="0" t="s">
        <v>102</v>
      </c>
      <c r="H345" s="0" t="n">
        <v>5</v>
      </c>
      <c r="I345" s="0" t="s">
        <v>220</v>
      </c>
      <c r="J345" s="0" t="s">
        <v>103</v>
      </c>
      <c r="K345" s="0" t="s">
        <v>91</v>
      </c>
      <c r="L345" s="0" t="s">
        <v>90</v>
      </c>
      <c r="M345" s="0" t="n">
        <v>1</v>
      </c>
      <c r="N345" s="2" t="n">
        <v>150000</v>
      </c>
      <c r="O345" s="2" t="n">
        <v>150000</v>
      </c>
      <c r="P345" s="0" t="n">
        <v>5</v>
      </c>
      <c r="Q345" s="3" t="n">
        <v>0.0467</v>
      </c>
      <c r="R345" s="4" t="n">
        <v>840113</v>
      </c>
    </row>
    <row r="346" customFormat="false" ht="15.75" hidden="false" customHeight="false" outlineLevel="0" collapsed="false">
      <c r="G346" s="0" t="s">
        <v>102</v>
      </c>
      <c r="H346" s="0" t="n">
        <v>5</v>
      </c>
      <c r="I346" s="0" t="s">
        <v>220</v>
      </c>
      <c r="J346" s="0" t="s">
        <v>103</v>
      </c>
      <c r="K346" s="0" t="s">
        <v>50</v>
      </c>
      <c r="L346" s="0" t="s">
        <v>49</v>
      </c>
      <c r="M346" s="0" t="n">
        <v>1</v>
      </c>
      <c r="N346" s="2" t="n">
        <v>390</v>
      </c>
      <c r="O346" s="2" t="n">
        <v>390</v>
      </c>
      <c r="P346" s="0" t="n">
        <v>10</v>
      </c>
      <c r="Q346" s="3" t="s">
        <v>22</v>
      </c>
      <c r="R346" s="4" t="n">
        <v>840113</v>
      </c>
    </row>
    <row r="347" customFormat="false" ht="15.75" hidden="false" customHeight="false" outlineLevel="0" collapsed="false">
      <c r="G347" s="0" t="s">
        <v>102</v>
      </c>
      <c r="H347" s="0" t="n">
        <v>5</v>
      </c>
      <c r="I347" s="0" t="s">
        <v>220</v>
      </c>
      <c r="J347" s="0" t="s">
        <v>103</v>
      </c>
      <c r="K347" s="0" t="s">
        <v>109</v>
      </c>
      <c r="L347" s="0" t="s">
        <v>108</v>
      </c>
      <c r="M347" s="0" t="n">
        <v>1</v>
      </c>
      <c r="N347" s="2" t="n">
        <v>70</v>
      </c>
      <c r="O347" s="2" t="n">
        <v>70</v>
      </c>
      <c r="P347" s="0" t="n">
        <v>10</v>
      </c>
      <c r="Q347" s="3" t="s">
        <v>22</v>
      </c>
      <c r="R347" s="4" t="n">
        <v>731403</v>
      </c>
    </row>
    <row r="348" customFormat="false" ht="15.75" hidden="false" customHeight="false" outlineLevel="0" collapsed="false">
      <c r="G348" s="0" t="s">
        <v>102</v>
      </c>
      <c r="H348" s="0" t="n">
        <v>5</v>
      </c>
      <c r="I348" s="0" t="s">
        <v>220</v>
      </c>
      <c r="J348" s="0" t="s">
        <v>199</v>
      </c>
      <c r="K348" s="0" t="s">
        <v>127</v>
      </c>
      <c r="L348" s="0" t="s">
        <v>126</v>
      </c>
      <c r="M348" s="0" t="n">
        <v>1</v>
      </c>
      <c r="N348" s="2" t="n">
        <v>0</v>
      </c>
      <c r="O348" s="2" t="n">
        <v>0</v>
      </c>
      <c r="P348" s="0" t="n">
        <v>10</v>
      </c>
      <c r="Q348" s="3" t="s">
        <v>22</v>
      </c>
      <c r="R348" s="4" t="n">
        <v>731403</v>
      </c>
    </row>
    <row r="349" customFormat="false" ht="15.75" hidden="false" customHeight="false" outlineLevel="0" collapsed="false">
      <c r="G349" s="0" t="s">
        <v>102</v>
      </c>
      <c r="H349" s="0" t="n">
        <v>5</v>
      </c>
      <c r="I349" s="0" t="s">
        <v>220</v>
      </c>
      <c r="J349" s="0" t="s">
        <v>200</v>
      </c>
      <c r="K349" s="0" t="s">
        <v>201</v>
      </c>
      <c r="L349" s="0" t="s">
        <v>126</v>
      </c>
      <c r="M349" s="0" t="n">
        <v>1</v>
      </c>
      <c r="N349" s="2" t="n">
        <v>0</v>
      </c>
      <c r="O349" s="2" t="n">
        <v>0</v>
      </c>
      <c r="P349" s="0" t="n">
        <v>10</v>
      </c>
      <c r="Q349" s="3" t="s">
        <v>22</v>
      </c>
      <c r="R349" s="4" t="n">
        <v>731403</v>
      </c>
    </row>
    <row r="350" customFormat="false" ht="15.75" hidden="false" customHeight="false" outlineLevel="0" collapsed="false">
      <c r="G350" s="0" t="s">
        <v>102</v>
      </c>
      <c r="H350" s="0" t="n">
        <v>5</v>
      </c>
      <c r="I350" s="0" t="s">
        <v>220</v>
      </c>
      <c r="J350" s="0" t="s">
        <v>200</v>
      </c>
      <c r="K350" s="0" t="s">
        <v>143</v>
      </c>
      <c r="L350" s="0" t="s">
        <v>33</v>
      </c>
      <c r="M350" s="0" t="n">
        <v>1</v>
      </c>
      <c r="N350" s="2" t="n">
        <v>0</v>
      </c>
      <c r="O350" s="2" t="n">
        <v>0</v>
      </c>
      <c r="P350" s="0" t="n">
        <v>10</v>
      </c>
      <c r="Q350" s="3" t="s">
        <v>22</v>
      </c>
      <c r="R350" s="4" t="n">
        <v>731403</v>
      </c>
    </row>
    <row r="351" customFormat="false" ht="15.75" hidden="false" customHeight="false" outlineLevel="0" collapsed="false">
      <c r="G351" s="0" t="s">
        <v>17</v>
      </c>
      <c r="H351" s="0" t="n">
        <v>7</v>
      </c>
      <c r="I351" s="0" t="s">
        <v>221</v>
      </c>
      <c r="J351" s="0" t="s">
        <v>17</v>
      </c>
      <c r="K351" s="0" t="s">
        <v>88</v>
      </c>
      <c r="L351" s="0" t="s">
        <v>174</v>
      </c>
      <c r="M351" s="0" t="n">
        <v>1</v>
      </c>
      <c r="N351" s="2" t="n">
        <v>170000</v>
      </c>
      <c r="O351" s="2" t="n">
        <v>170000</v>
      </c>
      <c r="P351" s="0" t="n">
        <v>5</v>
      </c>
      <c r="Q351" s="3" t="n">
        <v>0.0467</v>
      </c>
      <c r="R351" s="4" t="n">
        <v>840113</v>
      </c>
    </row>
    <row r="352" customFormat="false" ht="15.75" hidden="false" customHeight="false" outlineLevel="0" collapsed="false">
      <c r="G352" s="0" t="s">
        <v>17</v>
      </c>
      <c r="H352" s="0" t="n">
        <v>7</v>
      </c>
      <c r="I352" s="0" t="s">
        <v>221</v>
      </c>
      <c r="J352" s="0" t="s">
        <v>17</v>
      </c>
      <c r="K352" s="0" t="s">
        <v>20</v>
      </c>
      <c r="L352" s="0" t="s">
        <v>21</v>
      </c>
      <c r="M352" s="0" t="n">
        <v>5</v>
      </c>
      <c r="N352" s="2" t="n">
        <v>80</v>
      </c>
      <c r="O352" s="2" t="n">
        <v>400</v>
      </c>
      <c r="P352" s="0" t="n">
        <v>5</v>
      </c>
      <c r="Q352" s="3" t="s">
        <v>22</v>
      </c>
      <c r="R352" s="4" t="n">
        <v>840113</v>
      </c>
    </row>
    <row r="353" customFormat="false" ht="15.75" hidden="false" customHeight="false" outlineLevel="0" collapsed="false">
      <c r="G353" s="0" t="s">
        <v>17</v>
      </c>
      <c r="H353" s="0" t="n">
        <v>7</v>
      </c>
      <c r="I353" s="0" t="s">
        <v>221</v>
      </c>
      <c r="J353" s="0" t="s">
        <v>17</v>
      </c>
      <c r="K353" s="0" t="s">
        <v>16</v>
      </c>
      <c r="L353" s="0" t="s">
        <v>15</v>
      </c>
      <c r="M353" s="0" t="n">
        <v>1</v>
      </c>
      <c r="N353" s="2" t="n">
        <v>0</v>
      </c>
      <c r="O353" s="2" t="n">
        <v>0</v>
      </c>
      <c r="P353" s="0" t="n">
        <v>10</v>
      </c>
      <c r="Q353" s="3" t="s">
        <v>22</v>
      </c>
      <c r="R353" s="4" t="n">
        <v>840103</v>
      </c>
    </row>
    <row r="354" customFormat="false" ht="15.75" hidden="false" customHeight="false" outlineLevel="0" collapsed="false">
      <c r="G354" s="0" t="s">
        <v>17</v>
      </c>
      <c r="H354" s="0" t="n">
        <v>7</v>
      </c>
      <c r="I354" s="0" t="s">
        <v>221</v>
      </c>
      <c r="J354" s="0" t="s">
        <v>17</v>
      </c>
      <c r="K354" s="0" t="s">
        <v>27</v>
      </c>
      <c r="L354" s="0" t="s">
        <v>28</v>
      </c>
      <c r="M354" s="0" t="n">
        <v>3</v>
      </c>
      <c r="N354" s="2" t="n">
        <v>0</v>
      </c>
      <c r="O354" s="2" t="n">
        <v>0</v>
      </c>
      <c r="P354" s="0" t="n">
        <v>10</v>
      </c>
      <c r="Q354" s="3" t="s">
        <v>29</v>
      </c>
      <c r="R354" s="4" t="n">
        <v>731403</v>
      </c>
    </row>
    <row r="355" customFormat="false" ht="15.75" hidden="false" customHeight="false" outlineLevel="0" collapsed="false">
      <c r="G355" s="0" t="s">
        <v>17</v>
      </c>
      <c r="H355" s="0" t="n">
        <v>7</v>
      </c>
      <c r="I355" s="0" t="s">
        <v>221</v>
      </c>
      <c r="J355" s="0" t="s">
        <v>17</v>
      </c>
      <c r="K355" s="0" t="s">
        <v>32</v>
      </c>
      <c r="L355" s="0" t="s">
        <v>33</v>
      </c>
      <c r="M355" s="0" t="n">
        <v>2</v>
      </c>
      <c r="N355" s="2" t="n">
        <v>0</v>
      </c>
      <c r="O355" s="2" t="n">
        <v>0</v>
      </c>
      <c r="P355" s="0" t="n">
        <v>10</v>
      </c>
      <c r="Q355" s="3" t="s">
        <v>22</v>
      </c>
      <c r="R355" s="4" t="n">
        <v>731403</v>
      </c>
    </row>
    <row r="356" customFormat="false" ht="15.75" hidden="false" customHeight="false" outlineLevel="0" collapsed="false">
      <c r="G356" s="0" t="s">
        <v>17</v>
      </c>
      <c r="H356" s="0" t="n">
        <v>7</v>
      </c>
      <c r="I356" s="0" t="s">
        <v>221</v>
      </c>
      <c r="J356" s="0" t="s">
        <v>17</v>
      </c>
      <c r="K356" s="0" t="s">
        <v>36</v>
      </c>
      <c r="L356" s="0" t="s">
        <v>37</v>
      </c>
      <c r="M356" s="0" t="n">
        <v>5</v>
      </c>
      <c r="N356" s="2" t="n">
        <v>0</v>
      </c>
      <c r="O356" s="2" t="n">
        <v>0</v>
      </c>
      <c r="P356" s="0" t="n">
        <v>10</v>
      </c>
      <c r="Q356" s="3" t="s">
        <v>29</v>
      </c>
      <c r="R356" s="4" t="n">
        <v>840103</v>
      </c>
    </row>
    <row r="357" customFormat="false" ht="15.75" hidden="false" customHeight="false" outlineLevel="0" collapsed="false">
      <c r="G357" s="0" t="s">
        <v>17</v>
      </c>
      <c r="H357" s="0" t="n">
        <v>7</v>
      </c>
      <c r="I357" s="0" t="s">
        <v>221</v>
      </c>
      <c r="J357" s="0" t="s">
        <v>17</v>
      </c>
      <c r="K357" s="0" t="s">
        <v>40</v>
      </c>
      <c r="L357" s="0" t="s">
        <v>41</v>
      </c>
      <c r="M357" s="0" t="n">
        <v>1</v>
      </c>
      <c r="N357" s="2" t="n">
        <v>3650</v>
      </c>
      <c r="O357" s="2" t="n">
        <v>3650</v>
      </c>
      <c r="P357" s="0" t="n">
        <v>10</v>
      </c>
      <c r="Q357" s="3" t="n">
        <v>0.0233</v>
      </c>
      <c r="R357" s="4" t="n">
        <v>840113</v>
      </c>
    </row>
    <row r="358" customFormat="false" ht="15.75" hidden="false" customHeight="false" outlineLevel="0" collapsed="false">
      <c r="G358" s="0" t="s">
        <v>17</v>
      </c>
      <c r="H358" s="0" t="n">
        <v>7</v>
      </c>
      <c r="I358" s="0" t="s">
        <v>221</v>
      </c>
      <c r="J358" s="0" t="s">
        <v>17</v>
      </c>
      <c r="K358" s="0" t="s">
        <v>31</v>
      </c>
      <c r="L358" s="0" t="s">
        <v>30</v>
      </c>
      <c r="M358" s="0" t="n">
        <v>1</v>
      </c>
      <c r="N358" s="2" t="n">
        <v>1400</v>
      </c>
      <c r="O358" s="2" t="n">
        <v>1400</v>
      </c>
      <c r="P358" s="0" t="n">
        <v>10</v>
      </c>
      <c r="Q358" s="3" t="n">
        <v>0.0175</v>
      </c>
      <c r="R358" s="4" t="n">
        <v>840113</v>
      </c>
    </row>
    <row r="359" customFormat="false" ht="15.75" hidden="false" customHeight="false" outlineLevel="0" collapsed="false">
      <c r="G359" s="0" t="s">
        <v>17</v>
      </c>
      <c r="H359" s="0" t="n">
        <v>7</v>
      </c>
      <c r="I359" s="0" t="s">
        <v>221</v>
      </c>
      <c r="J359" s="0" t="s">
        <v>17</v>
      </c>
      <c r="K359" s="0" t="s">
        <v>47</v>
      </c>
      <c r="L359" s="0" t="s">
        <v>48</v>
      </c>
      <c r="M359" s="0" t="n">
        <v>6</v>
      </c>
      <c r="N359" s="2" t="n">
        <v>9500</v>
      </c>
      <c r="O359" s="2" t="n">
        <v>57000</v>
      </c>
      <c r="P359" s="0" t="n">
        <v>10</v>
      </c>
      <c r="Q359" s="3" t="n">
        <v>0.0233</v>
      </c>
      <c r="R359" s="4" t="n">
        <v>840113</v>
      </c>
    </row>
    <row r="360" customFormat="false" ht="15.75" hidden="false" customHeight="false" outlineLevel="0" collapsed="false">
      <c r="G360" s="0" t="s">
        <v>17</v>
      </c>
      <c r="H360" s="0" t="n">
        <v>7</v>
      </c>
      <c r="I360" s="0" t="s">
        <v>221</v>
      </c>
      <c r="J360" s="0" t="s">
        <v>17</v>
      </c>
      <c r="K360" s="0" t="s">
        <v>45</v>
      </c>
      <c r="L360" s="0" t="s">
        <v>44</v>
      </c>
      <c r="M360" s="0" t="n">
        <v>2</v>
      </c>
      <c r="N360" s="2" t="n">
        <v>7500</v>
      </c>
      <c r="O360" s="2" t="n">
        <v>15000</v>
      </c>
      <c r="P360" s="0" t="n">
        <v>10</v>
      </c>
      <c r="Q360" s="3" t="n">
        <v>0.0233</v>
      </c>
      <c r="R360" s="4" t="n">
        <v>840113</v>
      </c>
    </row>
    <row r="361" customFormat="false" ht="15.75" hidden="false" customHeight="false" outlineLevel="0" collapsed="false">
      <c r="G361" s="0" t="s">
        <v>17</v>
      </c>
      <c r="H361" s="0" t="n">
        <v>7</v>
      </c>
      <c r="I361" s="0" t="s">
        <v>221</v>
      </c>
      <c r="J361" s="0" t="s">
        <v>17</v>
      </c>
      <c r="K361" s="0" t="s">
        <v>53</v>
      </c>
      <c r="L361" s="0" t="s">
        <v>54</v>
      </c>
      <c r="M361" s="0" t="n">
        <v>1</v>
      </c>
      <c r="N361" s="2" t="n">
        <v>483</v>
      </c>
      <c r="O361" s="2" t="n">
        <v>483</v>
      </c>
      <c r="P361" s="0" t="n">
        <v>5</v>
      </c>
      <c r="Q361" s="3" t="s">
        <v>22</v>
      </c>
      <c r="R361" s="4" t="n">
        <v>840113</v>
      </c>
    </row>
    <row r="362" customFormat="false" ht="15.75" hidden="false" customHeight="false" outlineLevel="0" collapsed="false">
      <c r="G362" s="0" t="s">
        <v>17</v>
      </c>
      <c r="H362" s="0" t="n">
        <v>7</v>
      </c>
      <c r="I362" s="0" t="s">
        <v>221</v>
      </c>
      <c r="J362" s="0" t="s">
        <v>17</v>
      </c>
      <c r="K362" s="0" t="s">
        <v>57</v>
      </c>
      <c r="L362" s="0" t="s">
        <v>58</v>
      </c>
      <c r="M362" s="0" t="n">
        <v>6</v>
      </c>
      <c r="N362" s="2" t="n">
        <v>300</v>
      </c>
      <c r="O362" s="2" t="n">
        <v>1800</v>
      </c>
      <c r="P362" s="0" t="n">
        <v>10</v>
      </c>
      <c r="Q362" s="3" t="s">
        <v>29</v>
      </c>
      <c r="R362" s="4" t="n">
        <v>840103</v>
      </c>
    </row>
    <row r="363" customFormat="false" ht="15.75" hidden="false" customHeight="false" outlineLevel="0" collapsed="false">
      <c r="G363" s="0" t="s">
        <v>17</v>
      </c>
      <c r="H363" s="0" t="n">
        <v>7</v>
      </c>
      <c r="I363" s="0" t="s">
        <v>221</v>
      </c>
      <c r="J363" s="0" t="s">
        <v>17</v>
      </c>
      <c r="K363" s="0" t="s">
        <v>61</v>
      </c>
      <c r="L363" s="0" t="s">
        <v>62</v>
      </c>
      <c r="M363" s="0" t="n">
        <v>6</v>
      </c>
      <c r="N363" s="2" t="n">
        <v>350</v>
      </c>
      <c r="O363" s="2" t="n">
        <v>2100</v>
      </c>
      <c r="P363" s="0" t="n">
        <v>10</v>
      </c>
      <c r="Q363" s="3" t="s">
        <v>22</v>
      </c>
      <c r="R363" s="4" t="n">
        <v>840103</v>
      </c>
    </row>
    <row r="364" customFormat="false" ht="15.75" hidden="false" customHeight="false" outlineLevel="0" collapsed="false">
      <c r="G364" s="0" t="s">
        <v>17</v>
      </c>
      <c r="H364" s="0" t="n">
        <v>7</v>
      </c>
      <c r="I364" s="0" t="s">
        <v>221</v>
      </c>
      <c r="J364" s="0" t="s">
        <v>17</v>
      </c>
      <c r="K364" s="0" t="s">
        <v>65</v>
      </c>
      <c r="L364" s="0" t="s">
        <v>66</v>
      </c>
      <c r="M364" s="0" t="n">
        <v>2</v>
      </c>
      <c r="N364" s="2" t="n">
        <v>0</v>
      </c>
      <c r="O364" s="2" t="n">
        <v>0</v>
      </c>
      <c r="P364" s="0" t="n">
        <v>5</v>
      </c>
      <c r="Q364" s="3" t="s">
        <v>22</v>
      </c>
      <c r="R364" s="4" t="n">
        <v>840113</v>
      </c>
    </row>
    <row r="365" customFormat="false" ht="15.75" hidden="false" customHeight="false" outlineLevel="0" collapsed="false">
      <c r="G365" s="0" t="s">
        <v>17</v>
      </c>
      <c r="H365" s="0" t="n">
        <v>7</v>
      </c>
      <c r="I365" s="0" t="s">
        <v>221</v>
      </c>
      <c r="J365" s="0" t="s">
        <v>17</v>
      </c>
      <c r="K365" s="0" t="s">
        <v>77</v>
      </c>
      <c r="L365" s="0" t="s">
        <v>76</v>
      </c>
      <c r="M365" s="0" t="n">
        <v>1</v>
      </c>
      <c r="N365" s="2" t="n">
        <v>12500</v>
      </c>
      <c r="O365" s="2" t="n">
        <v>12500</v>
      </c>
      <c r="P365" s="0" t="n">
        <v>10</v>
      </c>
      <c r="Q365" s="3" t="n">
        <v>0.035</v>
      </c>
      <c r="R365" s="4" t="n">
        <v>840113</v>
      </c>
    </row>
    <row r="366" customFormat="false" ht="15.75" hidden="false" customHeight="false" outlineLevel="0" collapsed="false">
      <c r="G366" s="0" t="s">
        <v>17</v>
      </c>
      <c r="H366" s="0" t="n">
        <v>7</v>
      </c>
      <c r="I366" s="0" t="s">
        <v>221</v>
      </c>
      <c r="J366" s="0" t="s">
        <v>17</v>
      </c>
      <c r="K366" s="0" t="s">
        <v>81</v>
      </c>
      <c r="L366" s="0" t="s">
        <v>82</v>
      </c>
      <c r="M366" s="0" t="n">
        <v>6</v>
      </c>
      <c r="N366" s="2" t="n">
        <v>80</v>
      </c>
      <c r="O366" s="2" t="n">
        <v>480</v>
      </c>
      <c r="P366" s="0" t="n">
        <v>10</v>
      </c>
      <c r="Q366" s="3" t="s">
        <v>22</v>
      </c>
      <c r="R366" s="4" t="n">
        <v>731404</v>
      </c>
    </row>
    <row r="367" customFormat="false" ht="15.75" hidden="false" customHeight="false" outlineLevel="0" collapsed="false">
      <c r="G367" s="0" t="s">
        <v>17</v>
      </c>
      <c r="H367" s="0" t="n">
        <v>7</v>
      </c>
      <c r="I367" s="0" t="s">
        <v>221</v>
      </c>
      <c r="J367" s="0" t="s">
        <v>17</v>
      </c>
      <c r="K367" s="0" t="s">
        <v>125</v>
      </c>
      <c r="L367" s="0" t="s">
        <v>124</v>
      </c>
      <c r="M367" s="0" t="n">
        <v>4</v>
      </c>
      <c r="N367" s="2" t="n">
        <v>80</v>
      </c>
      <c r="O367" s="2" t="n">
        <v>320</v>
      </c>
      <c r="P367" s="0" t="n">
        <v>7</v>
      </c>
      <c r="Q367" s="3" t="s">
        <v>22</v>
      </c>
      <c r="R367" s="4" t="n">
        <v>731404</v>
      </c>
    </row>
    <row r="368" customFormat="false" ht="15.75" hidden="false" customHeight="false" outlineLevel="0" collapsed="false">
      <c r="G368" s="0" t="s">
        <v>17</v>
      </c>
      <c r="H368" s="0" t="n">
        <v>7</v>
      </c>
      <c r="I368" s="0" t="s">
        <v>221</v>
      </c>
      <c r="J368" s="0" t="s">
        <v>17</v>
      </c>
      <c r="K368" s="0" t="s">
        <v>56</v>
      </c>
      <c r="L368" s="0" t="s">
        <v>55</v>
      </c>
      <c r="M368" s="0" t="n">
        <v>4</v>
      </c>
      <c r="N368" s="2" t="n">
        <v>0</v>
      </c>
      <c r="O368" s="2" t="n">
        <v>0</v>
      </c>
      <c r="P368" s="0" t="n">
        <v>10</v>
      </c>
      <c r="Q368" s="3" t="s">
        <v>22</v>
      </c>
      <c r="R368" s="4" t="n">
        <v>840103</v>
      </c>
    </row>
    <row r="369" customFormat="false" ht="15.75" hidden="false" customHeight="false" outlineLevel="0" collapsed="false">
      <c r="G369" s="0" t="s">
        <v>17</v>
      </c>
      <c r="H369" s="0" t="n">
        <v>7</v>
      </c>
      <c r="I369" s="0" t="s">
        <v>221</v>
      </c>
      <c r="J369" s="0" t="s">
        <v>17</v>
      </c>
      <c r="K369" s="0" t="s">
        <v>64</v>
      </c>
      <c r="L369" s="0" t="s">
        <v>63</v>
      </c>
      <c r="M369" s="0" t="n">
        <v>1</v>
      </c>
      <c r="N369" s="2" t="n">
        <v>1900</v>
      </c>
      <c r="O369" s="2" t="n">
        <v>1900</v>
      </c>
      <c r="P369" s="0" t="n">
        <v>10</v>
      </c>
      <c r="Q369" s="3" t="s">
        <v>22</v>
      </c>
      <c r="R369" s="4" t="n">
        <v>840113</v>
      </c>
    </row>
    <row r="370" customFormat="false" ht="15.75" hidden="false" customHeight="false" outlineLevel="0" collapsed="false">
      <c r="G370" s="0" t="s">
        <v>17</v>
      </c>
      <c r="H370" s="0" t="n">
        <v>7</v>
      </c>
      <c r="I370" s="0" t="s">
        <v>221</v>
      </c>
      <c r="J370" s="0" t="s">
        <v>17</v>
      </c>
      <c r="K370" s="0" t="s">
        <v>112</v>
      </c>
      <c r="L370" s="0" t="s">
        <v>86</v>
      </c>
      <c r="M370" s="0" t="n">
        <v>2</v>
      </c>
      <c r="N370" s="2" t="n">
        <v>0</v>
      </c>
      <c r="O370" s="2" t="n">
        <v>0</v>
      </c>
      <c r="P370" s="0" t="n">
        <v>5</v>
      </c>
      <c r="Q370" s="3" t="s">
        <v>22</v>
      </c>
      <c r="R370" s="4" t="n">
        <v>840113</v>
      </c>
    </row>
    <row r="371" customFormat="false" ht="15.75" hidden="false" customHeight="false" outlineLevel="0" collapsed="false">
      <c r="G371" s="0" t="s">
        <v>17</v>
      </c>
      <c r="H371" s="0" t="n">
        <v>7</v>
      </c>
      <c r="I371" s="0" t="s">
        <v>221</v>
      </c>
      <c r="J371" s="0" t="s">
        <v>17</v>
      </c>
      <c r="K371" s="0" t="s">
        <v>101</v>
      </c>
      <c r="L371" s="0" t="s">
        <v>100</v>
      </c>
      <c r="M371" s="0" t="n">
        <v>2</v>
      </c>
      <c r="N371" s="2" t="n">
        <v>0</v>
      </c>
      <c r="O371" s="2" t="n">
        <v>0</v>
      </c>
      <c r="P371" s="0" t="n">
        <v>5</v>
      </c>
      <c r="Q371" s="3" t="s">
        <v>22</v>
      </c>
      <c r="R371" s="4" t="n">
        <v>731404</v>
      </c>
    </row>
    <row r="372" customFormat="false" ht="15.75" hidden="false" customHeight="false" outlineLevel="0" collapsed="false">
      <c r="G372" s="0" t="s">
        <v>17</v>
      </c>
      <c r="H372" s="0" t="n">
        <v>7</v>
      </c>
      <c r="I372" s="0" t="s">
        <v>221</v>
      </c>
      <c r="J372" s="0" t="s">
        <v>17</v>
      </c>
      <c r="K372" s="0" t="s">
        <v>123</v>
      </c>
      <c r="L372" s="0" t="s">
        <v>122</v>
      </c>
      <c r="M372" s="0" t="n">
        <v>2</v>
      </c>
      <c r="N372" s="2" t="n">
        <v>450</v>
      </c>
      <c r="O372" s="2" t="n">
        <v>900</v>
      </c>
      <c r="P372" s="0" t="n">
        <v>10</v>
      </c>
      <c r="Q372" s="3" t="s">
        <v>22</v>
      </c>
      <c r="R372" s="4" t="n">
        <v>840103</v>
      </c>
    </row>
    <row r="373" customFormat="false" ht="15.75" hidden="false" customHeight="false" outlineLevel="0" collapsed="false">
      <c r="G373" s="0" t="s">
        <v>17</v>
      </c>
      <c r="H373" s="0" t="n">
        <v>7</v>
      </c>
      <c r="I373" s="0" t="s">
        <v>221</v>
      </c>
      <c r="J373" s="0" t="s">
        <v>17</v>
      </c>
      <c r="K373" s="0" t="s">
        <v>94</v>
      </c>
      <c r="L373" s="0" t="s">
        <v>95</v>
      </c>
      <c r="M373" s="0" t="n">
        <v>2</v>
      </c>
      <c r="N373" s="2" t="n">
        <v>51750</v>
      </c>
      <c r="O373" s="2" t="n">
        <v>103500</v>
      </c>
      <c r="P373" s="0" t="n">
        <v>8</v>
      </c>
      <c r="Q373" s="3" t="n">
        <v>0.0438</v>
      </c>
      <c r="R373" s="4" t="n">
        <v>840113</v>
      </c>
    </row>
    <row r="374" customFormat="false" ht="15.75" hidden="false" customHeight="false" outlineLevel="0" collapsed="false">
      <c r="G374" s="0" t="s">
        <v>17</v>
      </c>
      <c r="H374" s="0" t="n">
        <v>7</v>
      </c>
      <c r="I374" s="0" t="s">
        <v>221</v>
      </c>
      <c r="J374" s="0" t="s">
        <v>17</v>
      </c>
      <c r="K374" s="0" t="s">
        <v>52</v>
      </c>
      <c r="L374" s="0" t="s">
        <v>51</v>
      </c>
      <c r="M374" s="0" t="n">
        <v>2</v>
      </c>
      <c r="N374" s="2" t="n">
        <v>0</v>
      </c>
      <c r="O374" s="2" t="n">
        <v>0</v>
      </c>
      <c r="P374" s="0" t="n">
        <v>10</v>
      </c>
      <c r="Q374" s="3" t="n">
        <v>0.0233</v>
      </c>
      <c r="R374" s="4" t="n">
        <v>840103</v>
      </c>
    </row>
    <row r="375" customFormat="false" ht="15.75" hidden="false" customHeight="false" outlineLevel="0" collapsed="false">
      <c r="G375" s="0" t="s">
        <v>17</v>
      </c>
      <c r="H375" s="0" t="n">
        <v>7</v>
      </c>
      <c r="I375" s="0" t="s">
        <v>221</v>
      </c>
      <c r="J375" s="0" t="s">
        <v>17</v>
      </c>
      <c r="K375" s="0" t="s">
        <v>74</v>
      </c>
      <c r="L375" s="0" t="s">
        <v>75</v>
      </c>
      <c r="M375" s="0" t="n">
        <v>2</v>
      </c>
      <c r="N375" s="2" t="n">
        <v>0</v>
      </c>
      <c r="O375" s="2" t="n">
        <v>0</v>
      </c>
      <c r="P375" s="0" t="n">
        <v>10</v>
      </c>
      <c r="Q375" s="3" t="n">
        <v>0.0175</v>
      </c>
      <c r="R375" s="4" t="n">
        <v>840113</v>
      </c>
    </row>
    <row r="376" customFormat="false" ht="15.75" hidden="false" customHeight="false" outlineLevel="0" collapsed="false">
      <c r="G376" s="0" t="s">
        <v>17</v>
      </c>
      <c r="H376" s="0" t="n">
        <v>7</v>
      </c>
      <c r="I376" s="0" t="s">
        <v>221</v>
      </c>
      <c r="J376" s="0" t="s">
        <v>17</v>
      </c>
      <c r="K376" s="0" t="s">
        <v>204</v>
      </c>
      <c r="L376" s="0" t="s">
        <v>23</v>
      </c>
      <c r="M376" s="0" t="n">
        <v>1</v>
      </c>
      <c r="N376" s="2" t="n">
        <v>3500</v>
      </c>
      <c r="O376" s="2" t="n">
        <v>3500</v>
      </c>
      <c r="P376" s="0" t="n">
        <v>10</v>
      </c>
      <c r="Q376" s="3" t="n">
        <v>0.0175</v>
      </c>
      <c r="R376" s="4" t="n">
        <v>840113</v>
      </c>
    </row>
    <row r="377" customFormat="false" ht="15.75" hidden="false" customHeight="false" outlineLevel="0" collapsed="false">
      <c r="G377" s="0" t="s">
        <v>17</v>
      </c>
      <c r="H377" s="0" t="n">
        <v>7</v>
      </c>
      <c r="I377" s="0" t="s">
        <v>221</v>
      </c>
      <c r="J377" s="0" t="s">
        <v>17</v>
      </c>
      <c r="K377" s="0" t="s">
        <v>146</v>
      </c>
      <c r="L377" s="0" t="s">
        <v>145</v>
      </c>
      <c r="M377" s="0" t="n">
        <v>1</v>
      </c>
      <c r="N377" s="2" t="n">
        <v>3900</v>
      </c>
      <c r="O377" s="2" t="n">
        <v>3900</v>
      </c>
      <c r="P377" s="0" t="n">
        <v>10</v>
      </c>
      <c r="Q377" s="3" t="n">
        <v>0.0175</v>
      </c>
      <c r="R377" s="4" t="n">
        <v>840113</v>
      </c>
    </row>
    <row r="378" customFormat="false" ht="15.75" hidden="false" customHeight="false" outlineLevel="0" collapsed="false">
      <c r="G378" s="0" t="s">
        <v>17</v>
      </c>
      <c r="H378" s="0" t="n">
        <v>7</v>
      </c>
      <c r="I378" s="0" t="s">
        <v>221</v>
      </c>
      <c r="J378" s="0" t="s">
        <v>17</v>
      </c>
      <c r="K378" s="0" t="s">
        <v>39</v>
      </c>
      <c r="L378" s="0" t="s">
        <v>38</v>
      </c>
      <c r="M378" s="0" t="n">
        <v>1</v>
      </c>
      <c r="N378" s="2" t="n">
        <v>0</v>
      </c>
      <c r="O378" s="2" t="n">
        <v>0</v>
      </c>
      <c r="P378" s="0" t="n">
        <v>10</v>
      </c>
      <c r="Q378" s="3" t="n">
        <v>0.0175</v>
      </c>
      <c r="R378" s="4" t="n">
        <v>840113</v>
      </c>
    </row>
    <row r="379" customFormat="false" ht="15.75" hidden="false" customHeight="false" outlineLevel="0" collapsed="false">
      <c r="G379" s="0" t="s">
        <v>17</v>
      </c>
      <c r="H379" s="0" t="n">
        <v>7</v>
      </c>
      <c r="I379" s="0" t="s">
        <v>221</v>
      </c>
      <c r="J379" s="0" t="s">
        <v>17</v>
      </c>
      <c r="K379" s="0" t="s">
        <v>78</v>
      </c>
      <c r="L379" s="0" t="s">
        <v>76</v>
      </c>
      <c r="M379" s="0" t="n">
        <v>1</v>
      </c>
      <c r="N379" s="2" t="n">
        <v>12500</v>
      </c>
      <c r="O379" s="2" t="n">
        <v>12500</v>
      </c>
      <c r="P379" s="0" t="n">
        <v>10</v>
      </c>
      <c r="Q379" s="3" t="n">
        <v>0.035</v>
      </c>
      <c r="R379" s="4" t="n">
        <v>840113</v>
      </c>
    </row>
    <row r="380" customFormat="false" ht="15.75" hidden="false" customHeight="false" outlineLevel="0" collapsed="false">
      <c r="G380" s="0" t="s">
        <v>17</v>
      </c>
      <c r="H380" s="0" t="n">
        <v>7</v>
      </c>
      <c r="I380" s="0" t="s">
        <v>221</v>
      </c>
      <c r="J380" s="0" t="s">
        <v>17</v>
      </c>
      <c r="K380" s="0" t="s">
        <v>205</v>
      </c>
      <c r="L380" s="0" t="s">
        <v>79</v>
      </c>
      <c r="M380" s="0" t="n">
        <v>1</v>
      </c>
      <c r="N380" s="2" t="n">
        <v>5200</v>
      </c>
      <c r="O380" s="2" t="n">
        <v>5200</v>
      </c>
      <c r="P380" s="0" t="n">
        <v>10</v>
      </c>
      <c r="Q380" s="3" t="n">
        <v>0.0233</v>
      </c>
      <c r="R380" s="4" t="n">
        <v>840113</v>
      </c>
    </row>
    <row r="381" customFormat="false" ht="15.75" hidden="false" customHeight="false" outlineLevel="0" collapsed="false">
      <c r="G381" s="0" t="s">
        <v>17</v>
      </c>
      <c r="H381" s="0" t="n">
        <v>7</v>
      </c>
      <c r="I381" s="0" t="s">
        <v>221</v>
      </c>
      <c r="J381" s="0" t="s">
        <v>17</v>
      </c>
      <c r="K381" s="0" t="s">
        <v>99</v>
      </c>
      <c r="L381" s="0" t="s">
        <v>98</v>
      </c>
      <c r="M381" s="0" t="n">
        <v>1</v>
      </c>
      <c r="N381" s="2" t="n">
        <v>47000</v>
      </c>
      <c r="O381" s="2" t="n">
        <v>47000</v>
      </c>
      <c r="P381" s="0" t="n">
        <v>10</v>
      </c>
      <c r="Q381" s="3" t="n">
        <v>0.035</v>
      </c>
      <c r="R381" s="4" t="n">
        <v>840113</v>
      </c>
    </row>
    <row r="382" customFormat="false" ht="15.75" hidden="false" customHeight="false" outlineLevel="0" collapsed="false">
      <c r="G382" s="0" t="s">
        <v>17</v>
      </c>
      <c r="H382" s="0" t="n">
        <v>7</v>
      </c>
      <c r="I382" s="0" t="s">
        <v>221</v>
      </c>
      <c r="J382" s="0" t="s">
        <v>17</v>
      </c>
      <c r="K382" s="0" t="s">
        <v>89</v>
      </c>
      <c r="L382" s="0" t="s">
        <v>63</v>
      </c>
      <c r="M382" s="0" t="n">
        <v>1</v>
      </c>
      <c r="N382" s="2" t="n">
        <v>1900</v>
      </c>
      <c r="O382" s="2" t="n">
        <v>1900</v>
      </c>
      <c r="P382" s="0" t="n">
        <v>10</v>
      </c>
      <c r="Q382" s="3" t="s">
        <v>22</v>
      </c>
      <c r="R382" s="4" t="n">
        <v>840113</v>
      </c>
    </row>
    <row r="383" customFormat="false" ht="15.75" hidden="false" customHeight="false" outlineLevel="0" collapsed="false">
      <c r="G383" s="0" t="s">
        <v>17</v>
      </c>
      <c r="H383" s="0" t="n">
        <v>7</v>
      </c>
      <c r="I383" s="0" t="s">
        <v>221</v>
      </c>
      <c r="J383" s="0" t="s">
        <v>17</v>
      </c>
      <c r="K383" s="0" t="s">
        <v>207</v>
      </c>
      <c r="L383" s="0" t="s">
        <v>135</v>
      </c>
      <c r="M383" s="0" t="n">
        <v>1</v>
      </c>
      <c r="N383" s="2" t="n">
        <v>0</v>
      </c>
      <c r="O383" s="2" t="n">
        <v>0</v>
      </c>
      <c r="P383" s="0" t="n">
        <v>10</v>
      </c>
      <c r="Q383" s="3" t="n">
        <v>0.035</v>
      </c>
      <c r="R383" s="4" t="n">
        <v>840113</v>
      </c>
    </row>
    <row r="384" customFormat="false" ht="15.75" hidden="false" customHeight="false" outlineLevel="0" collapsed="false">
      <c r="G384" s="0" t="s">
        <v>17</v>
      </c>
      <c r="H384" s="0" t="n">
        <v>7</v>
      </c>
      <c r="I384" s="0" t="s">
        <v>221</v>
      </c>
      <c r="J384" s="0" t="s">
        <v>17</v>
      </c>
      <c r="K384" s="0" t="s">
        <v>131</v>
      </c>
      <c r="L384" s="0" t="s">
        <v>130</v>
      </c>
      <c r="M384" s="0" t="n">
        <v>1</v>
      </c>
      <c r="N384" s="2" t="n">
        <v>25800</v>
      </c>
      <c r="O384" s="2" t="n">
        <v>25800</v>
      </c>
      <c r="P384" s="0" t="n">
        <v>8</v>
      </c>
      <c r="Q384" s="3" t="n">
        <v>0.0438</v>
      </c>
      <c r="R384" s="4" t="n">
        <v>840113</v>
      </c>
    </row>
    <row r="385" customFormat="false" ht="15.75" hidden="false" customHeight="false" outlineLevel="0" collapsed="false">
      <c r="G385" s="0" t="s">
        <v>17</v>
      </c>
      <c r="H385" s="0" t="n">
        <v>8</v>
      </c>
      <c r="I385" s="0" t="s">
        <v>222</v>
      </c>
      <c r="J385" s="0" t="s">
        <v>19</v>
      </c>
      <c r="K385" s="0" t="s">
        <v>36</v>
      </c>
      <c r="L385" s="0" t="s">
        <v>37</v>
      </c>
      <c r="M385" s="0" t="n">
        <v>1</v>
      </c>
      <c r="N385" s="2" t="n">
        <v>0</v>
      </c>
      <c r="O385" s="2" t="n">
        <v>0</v>
      </c>
      <c r="P385" s="0" t="n">
        <v>10</v>
      </c>
      <c r="Q385" s="3" t="s">
        <v>29</v>
      </c>
      <c r="R385" s="4" t="n">
        <v>840103</v>
      </c>
    </row>
    <row r="386" customFormat="false" ht="15.75" hidden="false" customHeight="false" outlineLevel="0" collapsed="false">
      <c r="G386" s="0" t="s">
        <v>17</v>
      </c>
      <c r="H386" s="0" t="n">
        <v>8</v>
      </c>
      <c r="I386" s="0" t="s">
        <v>222</v>
      </c>
      <c r="J386" s="0" t="s">
        <v>46</v>
      </c>
      <c r="K386" s="0" t="s">
        <v>45</v>
      </c>
      <c r="L386" s="0" t="s">
        <v>44</v>
      </c>
      <c r="M386" s="0" t="n">
        <v>2</v>
      </c>
      <c r="N386" s="2" t="n">
        <v>7500</v>
      </c>
      <c r="O386" s="2" t="n">
        <v>15000</v>
      </c>
      <c r="P386" s="0" t="n">
        <v>10</v>
      </c>
      <c r="Q386" s="3" t="n">
        <v>0.0233</v>
      </c>
      <c r="R386" s="4" t="n">
        <v>840113</v>
      </c>
    </row>
    <row r="387" customFormat="false" ht="15.75" hidden="false" customHeight="false" outlineLevel="0" collapsed="false">
      <c r="G387" s="0" t="s">
        <v>17</v>
      </c>
      <c r="H387" s="0" t="n">
        <v>8</v>
      </c>
      <c r="I387" s="0" t="s">
        <v>222</v>
      </c>
      <c r="J387" s="0" t="s">
        <v>46</v>
      </c>
      <c r="K387" s="0" t="s">
        <v>53</v>
      </c>
      <c r="L387" s="0" t="s">
        <v>54</v>
      </c>
      <c r="M387" s="0" t="n">
        <v>1</v>
      </c>
      <c r="N387" s="2" t="n">
        <v>483</v>
      </c>
      <c r="O387" s="2" t="n">
        <v>483</v>
      </c>
      <c r="P387" s="0" t="n">
        <v>5</v>
      </c>
      <c r="Q387" s="3" t="s">
        <v>22</v>
      </c>
      <c r="R387" s="4" t="n">
        <v>840113</v>
      </c>
    </row>
    <row r="388" customFormat="false" ht="15.75" hidden="false" customHeight="false" outlineLevel="0" collapsed="false">
      <c r="G388" s="0" t="s">
        <v>17</v>
      </c>
      <c r="H388" s="0" t="n">
        <v>8</v>
      </c>
      <c r="I388" s="0" t="s">
        <v>222</v>
      </c>
      <c r="J388" s="0" t="s">
        <v>46</v>
      </c>
      <c r="K388" s="0" t="s">
        <v>65</v>
      </c>
      <c r="L388" s="0" t="s">
        <v>66</v>
      </c>
      <c r="M388" s="0" t="n">
        <v>1</v>
      </c>
      <c r="N388" s="2" t="n">
        <v>0</v>
      </c>
      <c r="O388" s="2" t="n">
        <v>0</v>
      </c>
      <c r="P388" s="0" t="n">
        <v>5</v>
      </c>
      <c r="Q388" s="3" t="s">
        <v>22</v>
      </c>
      <c r="R388" s="4" t="n">
        <v>840113</v>
      </c>
    </row>
    <row r="389" customFormat="false" ht="15.75" hidden="false" customHeight="false" outlineLevel="0" collapsed="false">
      <c r="G389" s="0" t="s">
        <v>17</v>
      </c>
      <c r="H389" s="0" t="n">
        <v>8</v>
      </c>
      <c r="I389" s="0" t="s">
        <v>222</v>
      </c>
      <c r="J389" s="0" t="s">
        <v>46</v>
      </c>
      <c r="K389" s="0" t="s">
        <v>27</v>
      </c>
      <c r="L389" s="0" t="s">
        <v>28</v>
      </c>
      <c r="M389" s="0" t="n">
        <v>1</v>
      </c>
      <c r="N389" s="2" t="n">
        <v>0</v>
      </c>
      <c r="O389" s="2" t="n">
        <v>0</v>
      </c>
      <c r="P389" s="0" t="n">
        <v>10</v>
      </c>
      <c r="Q389" s="3" t="s">
        <v>29</v>
      </c>
      <c r="R389" s="4" t="n">
        <v>731403</v>
      </c>
    </row>
    <row r="390" customFormat="false" ht="15.75" hidden="false" customHeight="false" outlineLevel="0" collapsed="false">
      <c r="G390" s="0" t="s">
        <v>17</v>
      </c>
      <c r="H390" s="0" t="n">
        <v>8</v>
      </c>
      <c r="I390" s="0" t="s">
        <v>222</v>
      </c>
      <c r="J390" s="0" t="s">
        <v>203</v>
      </c>
      <c r="K390" s="0" t="s">
        <v>47</v>
      </c>
      <c r="L390" s="0" t="s">
        <v>48</v>
      </c>
      <c r="M390" s="0" t="n">
        <v>2</v>
      </c>
      <c r="N390" s="2" t="n">
        <v>9500</v>
      </c>
      <c r="O390" s="2" t="n">
        <v>19000</v>
      </c>
      <c r="P390" s="0" t="n">
        <v>10</v>
      </c>
      <c r="Q390" s="3" t="n">
        <v>0.0233</v>
      </c>
      <c r="R390" s="4" t="n">
        <v>840113</v>
      </c>
    </row>
    <row r="391" customFormat="false" ht="15.75" hidden="false" customHeight="false" outlineLevel="0" collapsed="false">
      <c r="G391" s="0" t="s">
        <v>17</v>
      </c>
      <c r="H391" s="0" t="n">
        <v>8</v>
      </c>
      <c r="I391" s="0" t="s">
        <v>222</v>
      </c>
      <c r="J391" s="0" t="s">
        <v>203</v>
      </c>
      <c r="K391" s="0" t="s">
        <v>77</v>
      </c>
      <c r="L391" s="0" t="s">
        <v>76</v>
      </c>
      <c r="M391" s="0" t="n">
        <v>1</v>
      </c>
      <c r="N391" s="2" t="n">
        <v>12500</v>
      </c>
      <c r="O391" s="2" t="n">
        <v>12500</v>
      </c>
      <c r="P391" s="0" t="n">
        <v>10</v>
      </c>
      <c r="Q391" s="3" t="n">
        <v>0.035</v>
      </c>
      <c r="R391" s="4" t="n">
        <v>840113</v>
      </c>
    </row>
    <row r="392" customFormat="false" ht="15.75" hidden="false" customHeight="false" outlineLevel="0" collapsed="false">
      <c r="G392" s="0" t="s">
        <v>17</v>
      </c>
      <c r="H392" s="0" t="n">
        <v>8</v>
      </c>
      <c r="I392" s="0" t="s">
        <v>222</v>
      </c>
      <c r="J392" s="0" t="s">
        <v>203</v>
      </c>
      <c r="K392" s="0" t="s">
        <v>16</v>
      </c>
      <c r="L392" s="0" t="s">
        <v>15</v>
      </c>
      <c r="M392" s="0" t="n">
        <v>1</v>
      </c>
      <c r="N392" s="2" t="n">
        <v>0</v>
      </c>
      <c r="O392" s="2" t="n">
        <v>0</v>
      </c>
      <c r="P392" s="0" t="n">
        <v>10</v>
      </c>
      <c r="Q392" s="3" t="s">
        <v>22</v>
      </c>
      <c r="R392" s="4" t="n">
        <v>840103</v>
      </c>
    </row>
    <row r="393" customFormat="false" ht="15.75" hidden="false" customHeight="false" outlineLevel="0" collapsed="false">
      <c r="G393" s="0" t="s">
        <v>17</v>
      </c>
      <c r="H393" s="0" t="n">
        <v>8</v>
      </c>
      <c r="I393" s="0" t="s">
        <v>222</v>
      </c>
      <c r="J393" s="0" t="s">
        <v>203</v>
      </c>
      <c r="K393" s="0" t="s">
        <v>53</v>
      </c>
      <c r="L393" s="0" t="s">
        <v>54</v>
      </c>
      <c r="M393" s="0" t="n">
        <v>1</v>
      </c>
      <c r="N393" s="2" t="n">
        <v>483</v>
      </c>
      <c r="O393" s="2" t="n">
        <v>483</v>
      </c>
      <c r="P393" s="0" t="n">
        <v>5</v>
      </c>
      <c r="Q393" s="3" t="s">
        <v>22</v>
      </c>
      <c r="R393" s="4" t="n">
        <v>840113</v>
      </c>
    </row>
    <row r="394" customFormat="false" ht="15.75" hidden="false" customHeight="false" outlineLevel="0" collapsed="false">
      <c r="G394" s="0" t="s">
        <v>17</v>
      </c>
      <c r="H394" s="0" t="n">
        <v>8</v>
      </c>
      <c r="I394" s="0" t="s">
        <v>222</v>
      </c>
      <c r="J394" s="0" t="s">
        <v>203</v>
      </c>
      <c r="K394" s="0" t="s">
        <v>65</v>
      </c>
      <c r="L394" s="0" t="s">
        <v>66</v>
      </c>
      <c r="M394" s="0" t="n">
        <v>1</v>
      </c>
      <c r="N394" s="2" t="n">
        <v>0</v>
      </c>
      <c r="O394" s="2" t="n">
        <v>0</v>
      </c>
      <c r="P394" s="0" t="n">
        <v>5</v>
      </c>
      <c r="Q394" s="3" t="s">
        <v>22</v>
      </c>
      <c r="R394" s="4" t="n">
        <v>840113</v>
      </c>
    </row>
    <row r="395" customFormat="false" ht="15.75" hidden="false" customHeight="false" outlineLevel="0" collapsed="false">
      <c r="G395" s="0" t="s">
        <v>17</v>
      </c>
      <c r="H395" s="0" t="n">
        <v>8</v>
      </c>
      <c r="I395" s="0" t="s">
        <v>222</v>
      </c>
      <c r="J395" s="0" t="s">
        <v>203</v>
      </c>
      <c r="K395" s="0" t="s">
        <v>56</v>
      </c>
      <c r="L395" s="0" t="s">
        <v>55</v>
      </c>
      <c r="M395" s="0" t="n">
        <v>2</v>
      </c>
      <c r="N395" s="2" t="n">
        <v>0</v>
      </c>
      <c r="O395" s="2" t="n">
        <v>0</v>
      </c>
      <c r="P395" s="0" t="n">
        <v>10</v>
      </c>
      <c r="Q395" s="3" t="s">
        <v>22</v>
      </c>
      <c r="R395" s="4" t="n">
        <v>840103</v>
      </c>
    </row>
    <row r="396" customFormat="false" ht="15.75" hidden="false" customHeight="false" outlineLevel="0" collapsed="false">
      <c r="G396" s="0" t="s">
        <v>17</v>
      </c>
      <c r="H396" s="0" t="n">
        <v>8</v>
      </c>
      <c r="I396" s="0" t="s">
        <v>222</v>
      </c>
      <c r="J396" s="0" t="s">
        <v>203</v>
      </c>
      <c r="K396" s="0" t="s">
        <v>64</v>
      </c>
      <c r="L396" s="0" t="s">
        <v>63</v>
      </c>
      <c r="M396" s="0" t="n">
        <v>1</v>
      </c>
      <c r="N396" s="2" t="n">
        <v>1900</v>
      </c>
      <c r="O396" s="2" t="n">
        <v>1900</v>
      </c>
      <c r="P396" s="0" t="n">
        <v>10</v>
      </c>
      <c r="Q396" s="3" t="s">
        <v>22</v>
      </c>
      <c r="R396" s="4" t="n">
        <v>840113</v>
      </c>
    </row>
    <row r="397" customFormat="false" ht="15.75" hidden="false" customHeight="false" outlineLevel="0" collapsed="false">
      <c r="G397" s="0" t="s">
        <v>17</v>
      </c>
      <c r="H397" s="0" t="n">
        <v>8</v>
      </c>
      <c r="I397" s="0" t="s">
        <v>222</v>
      </c>
      <c r="J397" s="0" t="s">
        <v>203</v>
      </c>
      <c r="K397" s="0" t="s">
        <v>112</v>
      </c>
      <c r="L397" s="0" t="s">
        <v>86</v>
      </c>
      <c r="M397" s="0" t="n">
        <v>1</v>
      </c>
      <c r="N397" s="2" t="n">
        <v>0</v>
      </c>
      <c r="O397" s="2" t="n">
        <v>0</v>
      </c>
      <c r="P397" s="0" t="n">
        <v>5</v>
      </c>
      <c r="Q397" s="3" t="s">
        <v>22</v>
      </c>
      <c r="R397" s="4" t="n">
        <v>840113</v>
      </c>
    </row>
    <row r="398" customFormat="false" ht="15.75" hidden="false" customHeight="false" outlineLevel="0" collapsed="false">
      <c r="G398" s="0" t="s">
        <v>17</v>
      </c>
      <c r="H398" s="0" t="n">
        <v>8</v>
      </c>
      <c r="I398" s="0" t="s">
        <v>222</v>
      </c>
      <c r="J398" s="0" t="s">
        <v>203</v>
      </c>
      <c r="K398" s="0" t="s">
        <v>101</v>
      </c>
      <c r="L398" s="0" t="s">
        <v>100</v>
      </c>
      <c r="M398" s="0" t="n">
        <v>2</v>
      </c>
      <c r="N398" s="2" t="n">
        <v>0</v>
      </c>
      <c r="O398" s="2" t="n">
        <v>0</v>
      </c>
      <c r="P398" s="0" t="n">
        <v>5</v>
      </c>
      <c r="Q398" s="3" t="s">
        <v>22</v>
      </c>
      <c r="R398" s="4" t="n">
        <v>731404</v>
      </c>
    </row>
    <row r="399" customFormat="false" ht="15.75" hidden="false" customHeight="false" outlineLevel="0" collapsed="false">
      <c r="G399" s="0" t="s">
        <v>17</v>
      </c>
      <c r="H399" s="0" t="n">
        <v>8</v>
      </c>
      <c r="I399" s="0" t="s">
        <v>222</v>
      </c>
      <c r="J399" s="0" t="s">
        <v>203</v>
      </c>
      <c r="K399" s="0" t="s">
        <v>94</v>
      </c>
      <c r="L399" s="0" t="s">
        <v>95</v>
      </c>
      <c r="M399" s="0" t="n">
        <v>2</v>
      </c>
      <c r="N399" s="2" t="n">
        <v>51750</v>
      </c>
      <c r="O399" s="2" t="n">
        <v>103500</v>
      </c>
      <c r="P399" s="0" t="n">
        <v>8</v>
      </c>
      <c r="Q399" s="3" t="n">
        <v>0.0438</v>
      </c>
      <c r="R399" s="4" t="n">
        <v>840113</v>
      </c>
    </row>
    <row r="400" customFormat="false" ht="15.75" hidden="false" customHeight="false" outlineLevel="0" collapsed="false">
      <c r="G400" s="0" t="s">
        <v>17</v>
      </c>
      <c r="H400" s="0" t="n">
        <v>8</v>
      </c>
      <c r="I400" s="0" t="s">
        <v>222</v>
      </c>
      <c r="J400" s="0" t="s">
        <v>71</v>
      </c>
      <c r="K400" s="0" t="s">
        <v>204</v>
      </c>
      <c r="L400" s="0" t="s">
        <v>23</v>
      </c>
      <c r="M400" s="0" t="n">
        <v>1</v>
      </c>
      <c r="N400" s="2" t="n">
        <v>3500</v>
      </c>
      <c r="O400" s="2" t="n">
        <v>3500</v>
      </c>
      <c r="P400" s="0" t="n">
        <v>10</v>
      </c>
      <c r="Q400" s="3" t="n">
        <v>0.0175</v>
      </c>
      <c r="R400" s="4" t="n">
        <v>840113</v>
      </c>
    </row>
    <row r="401" customFormat="false" ht="15.75" hidden="false" customHeight="false" outlineLevel="0" collapsed="false">
      <c r="G401" s="0" t="s">
        <v>17</v>
      </c>
      <c r="H401" s="0" t="n">
        <v>8</v>
      </c>
      <c r="I401" s="0" t="s">
        <v>222</v>
      </c>
      <c r="J401" s="0" t="s">
        <v>71</v>
      </c>
      <c r="K401" s="0" t="s">
        <v>205</v>
      </c>
      <c r="L401" s="0" t="s">
        <v>79</v>
      </c>
      <c r="M401" s="0" t="n">
        <v>1</v>
      </c>
      <c r="N401" s="2" t="n">
        <v>5200</v>
      </c>
      <c r="O401" s="2" t="n">
        <v>5200</v>
      </c>
      <c r="P401" s="0" t="n">
        <v>10</v>
      </c>
      <c r="Q401" s="3" t="n">
        <v>0.0233</v>
      </c>
      <c r="R401" s="4" t="n">
        <v>840113</v>
      </c>
    </row>
    <row r="402" customFormat="false" ht="15.75" hidden="false" customHeight="false" outlineLevel="0" collapsed="false">
      <c r="G402" s="0" t="s">
        <v>17</v>
      </c>
      <c r="H402" s="0" t="n">
        <v>8</v>
      </c>
      <c r="I402" s="0" t="s">
        <v>222</v>
      </c>
      <c r="J402" s="0" t="s">
        <v>71</v>
      </c>
      <c r="K402" s="0" t="s">
        <v>207</v>
      </c>
      <c r="L402" s="0" t="s">
        <v>135</v>
      </c>
      <c r="M402" s="0" t="n">
        <v>1</v>
      </c>
      <c r="N402" s="2" t="n">
        <v>0</v>
      </c>
      <c r="O402" s="2" t="n">
        <v>0</v>
      </c>
      <c r="P402" s="0" t="n">
        <v>10</v>
      </c>
      <c r="Q402" s="3" t="n">
        <v>0.035</v>
      </c>
      <c r="R402" s="4" t="n">
        <v>840113</v>
      </c>
    </row>
    <row r="403" customFormat="false" ht="15.75" hidden="false" customHeight="false" outlineLevel="0" collapsed="false">
      <c r="G403" s="0" t="s">
        <v>92</v>
      </c>
      <c r="H403" s="0" t="n">
        <v>8</v>
      </c>
      <c r="I403" s="0" t="s">
        <v>222</v>
      </c>
      <c r="J403" s="0" t="s">
        <v>93</v>
      </c>
      <c r="K403" s="0" t="s">
        <v>43</v>
      </c>
      <c r="L403" s="0" t="s">
        <v>42</v>
      </c>
      <c r="M403" s="0" t="n">
        <v>5</v>
      </c>
      <c r="N403" s="2" t="n">
        <v>15000</v>
      </c>
      <c r="O403" s="2" t="n">
        <v>75000</v>
      </c>
      <c r="P403" s="0" t="n">
        <v>10</v>
      </c>
      <c r="Q403" s="3" t="n">
        <v>0.0233</v>
      </c>
      <c r="R403" s="4" t="n">
        <v>840113</v>
      </c>
    </row>
    <row r="404" customFormat="false" ht="15.75" hidden="false" customHeight="false" outlineLevel="0" collapsed="false">
      <c r="G404" s="0" t="s">
        <v>92</v>
      </c>
      <c r="H404" s="0" t="n">
        <v>8</v>
      </c>
      <c r="I404" s="0" t="s">
        <v>222</v>
      </c>
      <c r="J404" s="0" t="s">
        <v>93</v>
      </c>
      <c r="K404" s="0" t="s">
        <v>70</v>
      </c>
      <c r="L404" s="0" t="s">
        <v>69</v>
      </c>
      <c r="M404" s="0" t="n">
        <v>5</v>
      </c>
      <c r="N404" s="2" t="n">
        <v>200</v>
      </c>
      <c r="O404" s="2" t="n">
        <v>1000</v>
      </c>
      <c r="P404" s="0" t="n">
        <v>5</v>
      </c>
      <c r="Q404" s="3" t="s">
        <v>22</v>
      </c>
      <c r="R404" s="4" t="n">
        <v>840103</v>
      </c>
    </row>
    <row r="405" customFormat="false" ht="15.75" hidden="false" customHeight="false" outlineLevel="0" collapsed="false">
      <c r="G405" s="0" t="s">
        <v>92</v>
      </c>
      <c r="H405" s="0" t="n">
        <v>8</v>
      </c>
      <c r="I405" s="0" t="s">
        <v>222</v>
      </c>
      <c r="J405" s="0" t="s">
        <v>93</v>
      </c>
      <c r="K405" s="0" t="s">
        <v>65</v>
      </c>
      <c r="L405" s="0" t="s">
        <v>66</v>
      </c>
      <c r="M405" s="0" t="n">
        <v>5</v>
      </c>
      <c r="N405" s="2" t="n">
        <v>0</v>
      </c>
      <c r="O405" s="2" t="n">
        <v>0</v>
      </c>
      <c r="P405" s="0" t="n">
        <v>5</v>
      </c>
      <c r="Q405" s="3" t="s">
        <v>22</v>
      </c>
      <c r="R405" s="4" t="n">
        <v>840113</v>
      </c>
    </row>
    <row r="406" customFormat="false" ht="15.75" hidden="false" customHeight="false" outlineLevel="0" collapsed="false">
      <c r="G406" s="0" t="s">
        <v>92</v>
      </c>
      <c r="H406" s="0" t="n">
        <v>8</v>
      </c>
      <c r="I406" s="0" t="s">
        <v>222</v>
      </c>
      <c r="J406" s="0" t="s">
        <v>93</v>
      </c>
      <c r="K406" s="0" t="s">
        <v>223</v>
      </c>
      <c r="L406" s="0" t="s">
        <v>181</v>
      </c>
      <c r="M406" s="0" t="n">
        <v>5</v>
      </c>
      <c r="N406" s="2" t="n">
        <v>11300</v>
      </c>
      <c r="O406" s="2" t="n">
        <v>56500</v>
      </c>
      <c r="P406" s="0" t="n">
        <v>10</v>
      </c>
      <c r="Q406" s="3" t="n">
        <v>0.0233</v>
      </c>
      <c r="R406" s="4" t="n">
        <v>840113</v>
      </c>
    </row>
    <row r="407" customFormat="false" ht="15.75" hidden="false" customHeight="false" outlineLevel="0" collapsed="false">
      <c r="G407" s="0" t="s">
        <v>92</v>
      </c>
      <c r="H407" s="0" t="n">
        <v>8</v>
      </c>
      <c r="I407" s="0" t="s">
        <v>222</v>
      </c>
      <c r="J407" s="0" t="s">
        <v>93</v>
      </c>
      <c r="K407" s="0" t="s">
        <v>94</v>
      </c>
      <c r="L407" s="0" t="s">
        <v>95</v>
      </c>
      <c r="M407" s="0" t="n">
        <v>5</v>
      </c>
      <c r="N407" s="2" t="n">
        <v>51750</v>
      </c>
      <c r="O407" s="2" t="n">
        <v>258750</v>
      </c>
      <c r="P407" s="0" t="n">
        <v>8</v>
      </c>
      <c r="Q407" s="3" t="n">
        <v>0.0438</v>
      </c>
      <c r="R407" s="4" t="n">
        <v>840113</v>
      </c>
    </row>
    <row r="408" customFormat="false" ht="15.75" hidden="false" customHeight="false" outlineLevel="0" collapsed="false">
      <c r="G408" s="0" t="s">
        <v>92</v>
      </c>
      <c r="H408" s="0" t="n">
        <v>8</v>
      </c>
      <c r="I408" s="0" t="s">
        <v>222</v>
      </c>
      <c r="J408" s="0" t="s">
        <v>93</v>
      </c>
      <c r="K408" s="0" t="s">
        <v>53</v>
      </c>
      <c r="L408" s="0" t="s">
        <v>54</v>
      </c>
      <c r="M408" s="0" t="n">
        <v>5</v>
      </c>
      <c r="N408" s="2" t="n">
        <v>483</v>
      </c>
      <c r="O408" s="2" t="n">
        <v>2415</v>
      </c>
      <c r="P408" s="0" t="n">
        <v>5</v>
      </c>
      <c r="Q408" s="3" t="s">
        <v>22</v>
      </c>
      <c r="R408" s="4" t="n">
        <v>840113</v>
      </c>
    </row>
    <row r="409" customFormat="false" ht="15.75" hidden="false" customHeight="false" outlineLevel="0" collapsed="false">
      <c r="G409" s="0" t="s">
        <v>92</v>
      </c>
      <c r="H409" s="0" t="n">
        <v>8</v>
      </c>
      <c r="I409" s="0" t="s">
        <v>222</v>
      </c>
      <c r="J409" s="0" t="s">
        <v>71</v>
      </c>
      <c r="K409" s="0" t="s">
        <v>88</v>
      </c>
      <c r="L409" s="0" t="s">
        <v>174</v>
      </c>
      <c r="M409" s="0" t="n">
        <v>1</v>
      </c>
      <c r="N409" s="2" t="n">
        <v>170000</v>
      </c>
      <c r="O409" s="2" t="n">
        <v>170000</v>
      </c>
      <c r="P409" s="0" t="n">
        <v>5</v>
      </c>
      <c r="Q409" s="3" t="n">
        <v>0.0467</v>
      </c>
      <c r="R409" s="4" t="n">
        <v>840113</v>
      </c>
    </row>
    <row r="410" customFormat="false" ht="15.75" hidden="false" customHeight="false" outlineLevel="0" collapsed="false">
      <c r="G410" s="0" t="s">
        <v>92</v>
      </c>
      <c r="H410" s="0" t="n">
        <v>8</v>
      </c>
      <c r="I410" s="0" t="s">
        <v>222</v>
      </c>
      <c r="J410" s="0" t="s">
        <v>71</v>
      </c>
      <c r="K410" s="0" t="s">
        <v>146</v>
      </c>
      <c r="L410" s="0" t="s">
        <v>145</v>
      </c>
      <c r="M410" s="0" t="n">
        <v>1</v>
      </c>
      <c r="N410" s="2" t="n">
        <v>3900</v>
      </c>
      <c r="O410" s="2" t="n">
        <v>3900</v>
      </c>
      <c r="P410" s="0" t="n">
        <v>10</v>
      </c>
      <c r="Q410" s="3" t="n">
        <v>0.0175</v>
      </c>
      <c r="R410" s="4" t="n">
        <v>840113</v>
      </c>
    </row>
    <row r="411" customFormat="false" ht="15.75" hidden="false" customHeight="false" outlineLevel="0" collapsed="false">
      <c r="G411" s="0" t="s">
        <v>92</v>
      </c>
      <c r="H411" s="0" t="n">
        <v>8</v>
      </c>
      <c r="I411" s="0" t="s">
        <v>222</v>
      </c>
      <c r="J411" s="0" t="s">
        <v>71</v>
      </c>
      <c r="K411" s="0" t="s">
        <v>39</v>
      </c>
      <c r="L411" s="0" t="s">
        <v>38</v>
      </c>
      <c r="M411" s="0" t="n">
        <v>1</v>
      </c>
      <c r="N411" s="2" t="n">
        <v>0</v>
      </c>
      <c r="O411" s="2" t="n">
        <v>0</v>
      </c>
      <c r="P411" s="0" t="n">
        <v>10</v>
      </c>
      <c r="Q411" s="3" t="n">
        <v>0.0175</v>
      </c>
      <c r="R411" s="4" t="n">
        <v>840113</v>
      </c>
    </row>
    <row r="412" customFormat="false" ht="15.75" hidden="false" customHeight="false" outlineLevel="0" collapsed="false">
      <c r="G412" s="0" t="s">
        <v>92</v>
      </c>
      <c r="H412" s="0" t="n">
        <v>8</v>
      </c>
      <c r="I412" s="0" t="s">
        <v>222</v>
      </c>
      <c r="J412" s="0" t="s">
        <v>71</v>
      </c>
      <c r="K412" s="0" t="s">
        <v>78</v>
      </c>
      <c r="L412" s="0" t="s">
        <v>76</v>
      </c>
      <c r="M412" s="0" t="n">
        <v>1</v>
      </c>
      <c r="N412" s="2" t="n">
        <v>12500</v>
      </c>
      <c r="O412" s="2" t="n">
        <v>12500</v>
      </c>
      <c r="P412" s="0" t="n">
        <v>10</v>
      </c>
      <c r="Q412" s="3" t="n">
        <v>0.035</v>
      </c>
      <c r="R412" s="4" t="n">
        <v>840113</v>
      </c>
    </row>
    <row r="413" customFormat="false" ht="15.75" hidden="false" customHeight="false" outlineLevel="0" collapsed="false">
      <c r="G413" s="0" t="s">
        <v>92</v>
      </c>
      <c r="H413" s="0" t="n">
        <v>8</v>
      </c>
      <c r="I413" s="0" t="s">
        <v>222</v>
      </c>
      <c r="J413" s="0" t="s">
        <v>71</v>
      </c>
      <c r="K413" s="0" t="s">
        <v>205</v>
      </c>
      <c r="L413" s="0" t="s">
        <v>79</v>
      </c>
      <c r="M413" s="0" t="n">
        <v>1</v>
      </c>
      <c r="N413" s="2" t="n">
        <v>5200</v>
      </c>
      <c r="O413" s="2" t="n">
        <v>5200</v>
      </c>
      <c r="P413" s="0" t="n">
        <v>10</v>
      </c>
      <c r="Q413" s="3" t="n">
        <v>0.0233</v>
      </c>
      <c r="R413" s="4" t="n">
        <v>840113</v>
      </c>
    </row>
    <row r="414" customFormat="false" ht="15.75" hidden="false" customHeight="false" outlineLevel="0" collapsed="false">
      <c r="G414" s="0" t="s">
        <v>92</v>
      </c>
      <c r="H414" s="0" t="n">
        <v>8</v>
      </c>
      <c r="I414" s="0" t="s">
        <v>222</v>
      </c>
      <c r="J414" s="0" t="s">
        <v>71</v>
      </c>
      <c r="K414" s="0" t="s">
        <v>85</v>
      </c>
      <c r="L414" s="0" t="s">
        <v>86</v>
      </c>
      <c r="M414" s="0" t="n">
        <v>1</v>
      </c>
      <c r="N414" s="2" t="n">
        <v>0</v>
      </c>
      <c r="O414" s="2" t="n">
        <v>0</v>
      </c>
      <c r="P414" s="0" t="n">
        <v>5</v>
      </c>
      <c r="Q414" s="3" t="s">
        <v>22</v>
      </c>
      <c r="R414" s="4" t="n">
        <v>840113</v>
      </c>
    </row>
    <row r="415" customFormat="false" ht="15.75" hidden="false" customHeight="false" outlineLevel="0" collapsed="false">
      <c r="G415" s="0" t="s">
        <v>92</v>
      </c>
      <c r="H415" s="0" t="n">
        <v>8</v>
      </c>
      <c r="I415" s="0" t="s">
        <v>222</v>
      </c>
      <c r="J415" s="0" t="s">
        <v>71</v>
      </c>
      <c r="K415" s="0" t="s">
        <v>206</v>
      </c>
      <c r="L415" s="0" t="s">
        <v>48</v>
      </c>
      <c r="M415" s="0" t="n">
        <v>1</v>
      </c>
      <c r="N415" s="2" t="n">
        <v>9500</v>
      </c>
      <c r="O415" s="2" t="n">
        <v>9500</v>
      </c>
      <c r="P415" s="0" t="n">
        <v>10</v>
      </c>
      <c r="Q415" s="3" t="n">
        <v>0.0233</v>
      </c>
      <c r="R415" s="4" t="n">
        <v>840113</v>
      </c>
    </row>
    <row r="416" customFormat="false" ht="15.75" hidden="false" customHeight="false" outlineLevel="0" collapsed="false">
      <c r="G416" s="0" t="s">
        <v>92</v>
      </c>
      <c r="H416" s="0" t="n">
        <v>8</v>
      </c>
      <c r="I416" s="0" t="s">
        <v>222</v>
      </c>
      <c r="J416" s="0" t="s">
        <v>71</v>
      </c>
      <c r="K416" s="0" t="s">
        <v>99</v>
      </c>
      <c r="L416" s="0" t="s">
        <v>98</v>
      </c>
      <c r="M416" s="0" t="n">
        <v>1</v>
      </c>
      <c r="N416" s="2" t="n">
        <v>47000</v>
      </c>
      <c r="O416" s="2" t="n">
        <v>47000</v>
      </c>
      <c r="P416" s="0" t="n">
        <v>10</v>
      </c>
      <c r="Q416" s="3" t="n">
        <v>0.035</v>
      </c>
      <c r="R416" s="4" t="n">
        <v>840113</v>
      </c>
    </row>
    <row r="417" customFormat="false" ht="15.75" hidden="false" customHeight="false" outlineLevel="0" collapsed="false">
      <c r="G417" s="0" t="s">
        <v>92</v>
      </c>
      <c r="H417" s="0" t="n">
        <v>8</v>
      </c>
      <c r="I417" s="0" t="s">
        <v>222</v>
      </c>
      <c r="J417" s="0" t="s">
        <v>71</v>
      </c>
      <c r="K417" s="0" t="s">
        <v>211</v>
      </c>
      <c r="L417" s="0" t="s">
        <v>178</v>
      </c>
      <c r="M417" s="0" t="n">
        <v>1</v>
      </c>
      <c r="N417" s="2" t="n">
        <v>0</v>
      </c>
      <c r="O417" s="2" t="n">
        <v>0</v>
      </c>
      <c r="P417" s="0" t="n">
        <v>10</v>
      </c>
      <c r="Q417" s="3" t="n">
        <v>0.0233</v>
      </c>
      <c r="R417" s="4" t="n">
        <v>840113</v>
      </c>
    </row>
    <row r="418" customFormat="false" ht="15.75" hidden="false" customHeight="false" outlineLevel="0" collapsed="false">
      <c r="G418" s="0" t="s">
        <v>92</v>
      </c>
      <c r="H418" s="0" t="n">
        <v>8</v>
      </c>
      <c r="I418" s="0" t="s">
        <v>222</v>
      </c>
      <c r="J418" s="0" t="s">
        <v>71</v>
      </c>
      <c r="K418" s="0" t="s">
        <v>89</v>
      </c>
      <c r="L418" s="0" t="s">
        <v>63</v>
      </c>
      <c r="M418" s="0" t="n">
        <v>1</v>
      </c>
      <c r="N418" s="2" t="n">
        <v>1900</v>
      </c>
      <c r="O418" s="2" t="n">
        <v>1900</v>
      </c>
      <c r="P418" s="0" t="n">
        <v>10</v>
      </c>
      <c r="Q418" s="3" t="s">
        <v>22</v>
      </c>
      <c r="R418" s="4" t="n">
        <v>840113</v>
      </c>
    </row>
    <row r="419" customFormat="false" ht="15.75" hidden="false" customHeight="false" outlineLevel="0" collapsed="false">
      <c r="G419" s="0" t="s">
        <v>92</v>
      </c>
      <c r="H419" s="0" t="n">
        <v>8</v>
      </c>
      <c r="I419" s="0" t="s">
        <v>222</v>
      </c>
      <c r="J419" s="0" t="s">
        <v>71</v>
      </c>
      <c r="K419" s="0" t="s">
        <v>207</v>
      </c>
      <c r="L419" s="0" t="s">
        <v>135</v>
      </c>
      <c r="M419" s="0" t="n">
        <v>1</v>
      </c>
      <c r="N419" s="2" t="n">
        <v>0</v>
      </c>
      <c r="O419" s="2" t="n">
        <v>0</v>
      </c>
      <c r="P419" s="0" t="n">
        <v>10</v>
      </c>
      <c r="Q419" s="3" t="n">
        <v>0.035</v>
      </c>
      <c r="R419" s="4" t="n">
        <v>840113</v>
      </c>
    </row>
    <row r="420" customFormat="false" ht="15.75" hidden="false" customHeight="false" outlineLevel="0" collapsed="false">
      <c r="G420" s="0" t="s">
        <v>102</v>
      </c>
      <c r="H420" s="0" t="n">
        <v>8</v>
      </c>
      <c r="I420" s="0" t="s">
        <v>222</v>
      </c>
      <c r="J420" s="0" t="s">
        <v>103</v>
      </c>
      <c r="K420" s="0" t="s">
        <v>91</v>
      </c>
      <c r="L420" s="0" t="s">
        <v>90</v>
      </c>
      <c r="M420" s="0" t="n">
        <v>1</v>
      </c>
      <c r="N420" s="2" t="n">
        <v>150000</v>
      </c>
      <c r="O420" s="2" t="n">
        <v>150000</v>
      </c>
      <c r="P420" s="0" t="n">
        <v>5</v>
      </c>
      <c r="Q420" s="3" t="n">
        <v>0.0467</v>
      </c>
      <c r="R420" s="4" t="n">
        <v>840113</v>
      </c>
    </row>
    <row r="421" customFormat="false" ht="15.75" hidden="false" customHeight="false" outlineLevel="0" collapsed="false">
      <c r="G421" s="0" t="s">
        <v>102</v>
      </c>
      <c r="H421" s="0" t="n">
        <v>8</v>
      </c>
      <c r="I421" s="0" t="s">
        <v>222</v>
      </c>
      <c r="J421" s="0" t="s">
        <v>103</v>
      </c>
      <c r="K421" s="0" t="s">
        <v>50</v>
      </c>
      <c r="L421" s="0" t="s">
        <v>49</v>
      </c>
      <c r="M421" s="0" t="n">
        <v>1</v>
      </c>
      <c r="N421" s="2" t="n">
        <v>390</v>
      </c>
      <c r="O421" s="2" t="n">
        <v>390</v>
      </c>
      <c r="P421" s="0" t="n">
        <v>10</v>
      </c>
      <c r="Q421" s="3" t="s">
        <v>22</v>
      </c>
      <c r="R421" s="4" t="n">
        <v>840113</v>
      </c>
    </row>
    <row r="422" customFormat="false" ht="15.75" hidden="false" customHeight="false" outlineLevel="0" collapsed="false">
      <c r="G422" s="0" t="s">
        <v>102</v>
      </c>
      <c r="H422" s="0" t="n">
        <v>8</v>
      </c>
      <c r="I422" s="0" t="s">
        <v>222</v>
      </c>
      <c r="J422" s="0" t="s">
        <v>103</v>
      </c>
      <c r="K422" s="0" t="s">
        <v>106</v>
      </c>
      <c r="L422" s="0" t="s">
        <v>107</v>
      </c>
      <c r="M422" s="0" t="n">
        <v>1</v>
      </c>
      <c r="N422" s="2" t="n">
        <v>145</v>
      </c>
      <c r="O422" s="2" t="n">
        <v>145</v>
      </c>
      <c r="P422" s="0" t="n">
        <v>10</v>
      </c>
      <c r="Q422" s="3" t="s">
        <v>22</v>
      </c>
      <c r="R422" s="4" t="n">
        <v>840103</v>
      </c>
    </row>
    <row r="423" customFormat="false" ht="15.75" hidden="false" customHeight="false" outlineLevel="0" collapsed="false">
      <c r="G423" s="0" t="s">
        <v>102</v>
      </c>
      <c r="H423" s="0" t="n">
        <v>8</v>
      </c>
      <c r="I423" s="0" t="s">
        <v>222</v>
      </c>
      <c r="J423" s="0" t="s">
        <v>103</v>
      </c>
      <c r="K423" s="0" t="s">
        <v>109</v>
      </c>
      <c r="L423" s="0" t="s">
        <v>108</v>
      </c>
      <c r="M423" s="0" t="n">
        <v>1</v>
      </c>
      <c r="N423" s="2" t="n">
        <v>70</v>
      </c>
      <c r="O423" s="2" t="n">
        <v>70</v>
      </c>
      <c r="P423" s="0" t="n">
        <v>10</v>
      </c>
      <c r="Q423" s="3" t="s">
        <v>22</v>
      </c>
      <c r="R423" s="4" t="n">
        <v>731403</v>
      </c>
    </row>
    <row r="424" customFormat="false" ht="15.75" hidden="false" customHeight="false" outlineLevel="0" collapsed="false">
      <c r="G424" s="0" t="s">
        <v>102</v>
      </c>
      <c r="H424" s="0" t="n">
        <v>8</v>
      </c>
      <c r="I424" s="0" t="s">
        <v>222</v>
      </c>
      <c r="J424" s="0" t="s">
        <v>103</v>
      </c>
      <c r="K424" s="0" t="s">
        <v>84</v>
      </c>
      <c r="L424" s="0" t="s">
        <v>83</v>
      </c>
      <c r="M424" s="0" t="n">
        <v>1</v>
      </c>
      <c r="N424" s="2" t="n">
        <v>165000</v>
      </c>
      <c r="O424" s="2" t="n">
        <v>165000</v>
      </c>
      <c r="P424" s="0" t="n">
        <v>5</v>
      </c>
      <c r="Q424" s="3" t="n">
        <v>0.0467</v>
      </c>
      <c r="R424" s="4" t="n">
        <v>840113</v>
      </c>
    </row>
    <row r="425" customFormat="false" ht="15.75" hidden="false" customHeight="false" outlineLevel="0" collapsed="false">
      <c r="G425" s="0" t="s">
        <v>102</v>
      </c>
      <c r="H425" s="0" t="n">
        <v>8</v>
      </c>
      <c r="I425" s="0" t="s">
        <v>222</v>
      </c>
      <c r="J425" s="0" t="s">
        <v>103</v>
      </c>
      <c r="K425" s="0" t="s">
        <v>50</v>
      </c>
      <c r="L425" s="0" t="s">
        <v>49</v>
      </c>
      <c r="M425" s="0" t="n">
        <v>1</v>
      </c>
      <c r="N425" s="2" t="n">
        <v>390</v>
      </c>
      <c r="O425" s="2" t="n">
        <v>390</v>
      </c>
      <c r="P425" s="0" t="n">
        <v>10</v>
      </c>
      <c r="Q425" s="3" t="s">
        <v>22</v>
      </c>
      <c r="R425" s="4" t="n">
        <v>840113</v>
      </c>
    </row>
    <row r="426" customFormat="false" ht="15.75" hidden="false" customHeight="false" outlineLevel="0" collapsed="false">
      <c r="G426" s="0" t="s">
        <v>102</v>
      </c>
      <c r="H426" s="0" t="n">
        <v>8</v>
      </c>
      <c r="I426" s="0" t="s">
        <v>222</v>
      </c>
      <c r="J426" s="0" t="s">
        <v>103</v>
      </c>
      <c r="K426" s="0" t="s">
        <v>106</v>
      </c>
      <c r="L426" s="0" t="s">
        <v>107</v>
      </c>
      <c r="M426" s="0" t="n">
        <v>1</v>
      </c>
      <c r="N426" s="2" t="n">
        <v>145</v>
      </c>
      <c r="O426" s="2" t="n">
        <v>145</v>
      </c>
      <c r="P426" s="0" t="n">
        <v>10</v>
      </c>
      <c r="Q426" s="3" t="s">
        <v>22</v>
      </c>
      <c r="R426" s="4" t="n">
        <v>840103</v>
      </c>
    </row>
    <row r="427" customFormat="false" ht="15.75" hidden="false" customHeight="false" outlineLevel="0" collapsed="false">
      <c r="G427" s="0" t="s">
        <v>102</v>
      </c>
      <c r="H427" s="0" t="n">
        <v>8</v>
      </c>
      <c r="I427" s="0" t="s">
        <v>222</v>
      </c>
      <c r="J427" s="0" t="s">
        <v>103</v>
      </c>
      <c r="K427" s="0" t="s">
        <v>109</v>
      </c>
      <c r="L427" s="0" t="s">
        <v>108</v>
      </c>
      <c r="M427" s="0" t="n">
        <v>1</v>
      </c>
      <c r="N427" s="2" t="n">
        <v>70</v>
      </c>
      <c r="O427" s="2" t="n">
        <v>70</v>
      </c>
      <c r="P427" s="0" t="n">
        <v>10</v>
      </c>
      <c r="Q427" s="3" t="s">
        <v>22</v>
      </c>
      <c r="R427" s="4" t="n">
        <v>731403</v>
      </c>
    </row>
    <row r="428" customFormat="false" ht="15.75" hidden="false" customHeight="false" outlineLevel="0" collapsed="false">
      <c r="G428" s="0" t="s">
        <v>102</v>
      </c>
      <c r="H428" s="0" t="n">
        <v>8</v>
      </c>
      <c r="I428" s="0" t="s">
        <v>222</v>
      </c>
      <c r="J428" s="0" t="s">
        <v>199</v>
      </c>
      <c r="K428" s="0" t="s">
        <v>127</v>
      </c>
      <c r="L428" s="0" t="s">
        <v>126</v>
      </c>
      <c r="M428" s="0" t="n">
        <v>1</v>
      </c>
      <c r="N428" s="2" t="n">
        <v>0</v>
      </c>
      <c r="O428" s="2" t="n">
        <v>0</v>
      </c>
      <c r="P428" s="0" t="n">
        <v>10</v>
      </c>
      <c r="Q428" s="3" t="s">
        <v>22</v>
      </c>
      <c r="R428" s="4" t="n">
        <v>731403</v>
      </c>
    </row>
    <row r="429" customFormat="false" ht="15.75" hidden="false" customHeight="false" outlineLevel="0" collapsed="false">
      <c r="G429" s="0" t="s">
        <v>102</v>
      </c>
      <c r="H429" s="0" t="n">
        <v>8</v>
      </c>
      <c r="I429" s="0" t="s">
        <v>222</v>
      </c>
      <c r="J429" s="0" t="s">
        <v>199</v>
      </c>
      <c r="K429" s="0" t="s">
        <v>224</v>
      </c>
      <c r="L429" s="0" t="s">
        <v>135</v>
      </c>
      <c r="M429" s="0" t="n">
        <v>1</v>
      </c>
      <c r="N429" s="2" t="n">
        <v>0</v>
      </c>
      <c r="O429" s="2" t="n">
        <v>0</v>
      </c>
      <c r="P429" s="0" t="n">
        <v>10</v>
      </c>
      <c r="Q429" s="3" t="n">
        <v>0.035</v>
      </c>
      <c r="R429" s="4" t="n">
        <v>840113</v>
      </c>
    </row>
    <row r="430" customFormat="false" ht="15.75" hidden="false" customHeight="false" outlineLevel="0" collapsed="false">
      <c r="G430" s="0" t="s">
        <v>17</v>
      </c>
      <c r="H430" s="0" t="n">
        <v>5</v>
      </c>
      <c r="I430" s="0" t="s">
        <v>225</v>
      </c>
      <c r="J430" s="0" t="s">
        <v>71</v>
      </c>
      <c r="K430" s="0" t="s">
        <v>88</v>
      </c>
      <c r="L430" s="0" t="s">
        <v>174</v>
      </c>
      <c r="M430" s="0" t="n">
        <v>1</v>
      </c>
      <c r="N430" s="2" t="n">
        <v>170000</v>
      </c>
      <c r="O430" s="2" t="n">
        <v>170000</v>
      </c>
      <c r="P430" s="0" t="n">
        <v>5</v>
      </c>
      <c r="Q430" s="3" t="n">
        <v>0.0467</v>
      </c>
      <c r="R430" s="4" t="n">
        <v>840113</v>
      </c>
    </row>
    <row r="431" customFormat="false" ht="15.75" hidden="false" customHeight="false" outlineLevel="0" collapsed="false">
      <c r="G431" s="0" t="s">
        <v>17</v>
      </c>
      <c r="H431" s="0" t="n">
        <v>5</v>
      </c>
      <c r="I431" s="0" t="s">
        <v>225</v>
      </c>
      <c r="J431" s="0" t="s">
        <v>19</v>
      </c>
      <c r="K431" s="0" t="s">
        <v>31</v>
      </c>
      <c r="L431" s="0" t="s">
        <v>30</v>
      </c>
      <c r="M431" s="0" t="n">
        <v>1</v>
      </c>
      <c r="N431" s="2" t="n">
        <v>1400</v>
      </c>
      <c r="O431" s="2" t="n">
        <v>1400</v>
      </c>
      <c r="P431" s="0" t="n">
        <v>10</v>
      </c>
      <c r="Q431" s="3" t="n">
        <v>0.0175</v>
      </c>
      <c r="R431" s="4" t="n">
        <v>840113</v>
      </c>
    </row>
    <row r="432" customFormat="false" ht="15.75" hidden="false" customHeight="false" outlineLevel="0" collapsed="false">
      <c r="G432" s="0" t="s">
        <v>17</v>
      </c>
      <c r="H432" s="0" t="n">
        <v>5</v>
      </c>
      <c r="I432" s="0" t="s">
        <v>225</v>
      </c>
      <c r="J432" s="0" t="s">
        <v>46</v>
      </c>
      <c r="K432" s="0" t="s">
        <v>53</v>
      </c>
      <c r="L432" s="0" t="s">
        <v>54</v>
      </c>
      <c r="M432" s="0" t="n">
        <v>1</v>
      </c>
      <c r="N432" s="2" t="n">
        <v>483</v>
      </c>
      <c r="O432" s="2" t="n">
        <v>483</v>
      </c>
      <c r="P432" s="0" t="n">
        <v>5</v>
      </c>
      <c r="Q432" s="3" t="s">
        <v>22</v>
      </c>
      <c r="R432" s="4" t="n">
        <v>840113</v>
      </c>
    </row>
    <row r="433" customFormat="false" ht="15.75" hidden="false" customHeight="false" outlineLevel="0" collapsed="false">
      <c r="G433" s="0" t="s">
        <v>17</v>
      </c>
      <c r="H433" s="0" t="n">
        <v>5</v>
      </c>
      <c r="I433" s="0" t="s">
        <v>225</v>
      </c>
      <c r="J433" s="0" t="s">
        <v>46</v>
      </c>
      <c r="K433" s="0" t="s">
        <v>61</v>
      </c>
      <c r="L433" s="0" t="s">
        <v>62</v>
      </c>
      <c r="M433" s="0" t="n">
        <v>1</v>
      </c>
      <c r="N433" s="2" t="n">
        <v>350</v>
      </c>
      <c r="O433" s="2" t="n">
        <v>350</v>
      </c>
      <c r="P433" s="0" t="n">
        <v>10</v>
      </c>
      <c r="Q433" s="3" t="s">
        <v>22</v>
      </c>
      <c r="R433" s="4" t="n">
        <v>840103</v>
      </c>
    </row>
    <row r="434" customFormat="false" ht="15.75" hidden="false" customHeight="false" outlineLevel="0" collapsed="false">
      <c r="G434" s="0" t="s">
        <v>17</v>
      </c>
      <c r="H434" s="0" t="n">
        <v>5</v>
      </c>
      <c r="I434" s="0" t="s">
        <v>225</v>
      </c>
      <c r="J434" s="0" t="s">
        <v>46</v>
      </c>
      <c r="K434" s="0" t="s">
        <v>65</v>
      </c>
      <c r="L434" s="0" t="s">
        <v>66</v>
      </c>
      <c r="M434" s="0" t="n">
        <v>1</v>
      </c>
      <c r="N434" s="2" t="n">
        <v>0</v>
      </c>
      <c r="O434" s="2" t="n">
        <v>0</v>
      </c>
      <c r="P434" s="0" t="n">
        <v>5</v>
      </c>
      <c r="Q434" s="3" t="s">
        <v>22</v>
      </c>
      <c r="R434" s="4" t="n">
        <v>840113</v>
      </c>
    </row>
    <row r="435" customFormat="false" ht="15.75" hidden="false" customHeight="false" outlineLevel="0" collapsed="false">
      <c r="G435" s="0" t="s">
        <v>17</v>
      </c>
      <c r="H435" s="0" t="n">
        <v>5</v>
      </c>
      <c r="I435" s="0" t="s">
        <v>225</v>
      </c>
      <c r="J435" s="0" t="s">
        <v>71</v>
      </c>
      <c r="K435" s="0" t="s">
        <v>52</v>
      </c>
      <c r="L435" s="0" t="s">
        <v>51</v>
      </c>
      <c r="M435" s="0" t="n">
        <v>1</v>
      </c>
      <c r="N435" s="2" t="n">
        <v>0</v>
      </c>
      <c r="O435" s="2" t="n">
        <v>0</v>
      </c>
      <c r="P435" s="0" t="n">
        <v>10</v>
      </c>
      <c r="Q435" s="3" t="n">
        <v>0.0233</v>
      </c>
      <c r="R435" s="4" t="n">
        <v>840103</v>
      </c>
    </row>
    <row r="436" customFormat="false" ht="15.75" hidden="false" customHeight="false" outlineLevel="0" collapsed="false">
      <c r="G436" s="0" t="s">
        <v>17</v>
      </c>
      <c r="H436" s="0" t="n">
        <v>5</v>
      </c>
      <c r="I436" s="0" t="s">
        <v>225</v>
      </c>
      <c r="J436" s="0" t="s">
        <v>71</v>
      </c>
      <c r="K436" s="0" t="s">
        <v>74</v>
      </c>
      <c r="L436" s="0" t="s">
        <v>75</v>
      </c>
      <c r="M436" s="0" t="n">
        <v>1</v>
      </c>
      <c r="N436" s="2" t="n">
        <v>0</v>
      </c>
      <c r="O436" s="2" t="n">
        <v>0</v>
      </c>
      <c r="P436" s="0" t="n">
        <v>10</v>
      </c>
      <c r="Q436" s="3" t="n">
        <v>0.0175</v>
      </c>
      <c r="R436" s="4" t="n">
        <v>840113</v>
      </c>
    </row>
    <row r="437" customFormat="false" ht="15.75" hidden="false" customHeight="false" outlineLevel="0" collapsed="false">
      <c r="G437" s="0" t="s">
        <v>17</v>
      </c>
      <c r="H437" s="0" t="n">
        <v>5</v>
      </c>
      <c r="I437" s="0" t="s">
        <v>225</v>
      </c>
      <c r="J437" s="0" t="s">
        <v>71</v>
      </c>
      <c r="K437" s="0" t="s">
        <v>204</v>
      </c>
      <c r="L437" s="0" t="s">
        <v>23</v>
      </c>
      <c r="M437" s="0" t="n">
        <v>1</v>
      </c>
      <c r="N437" s="2" t="n">
        <v>3500</v>
      </c>
      <c r="O437" s="2" t="n">
        <v>3500</v>
      </c>
      <c r="P437" s="0" t="n">
        <v>10</v>
      </c>
      <c r="Q437" s="3" t="n">
        <v>0.0175</v>
      </c>
      <c r="R437" s="4" t="n">
        <v>840113</v>
      </c>
    </row>
    <row r="438" customFormat="false" ht="15.75" hidden="false" customHeight="false" outlineLevel="0" collapsed="false">
      <c r="G438" s="0" t="s">
        <v>17</v>
      </c>
      <c r="H438" s="0" t="n">
        <v>5</v>
      </c>
      <c r="I438" s="0" t="s">
        <v>225</v>
      </c>
      <c r="J438" s="0" t="s">
        <v>71</v>
      </c>
      <c r="K438" s="0" t="s">
        <v>146</v>
      </c>
      <c r="L438" s="0" t="s">
        <v>145</v>
      </c>
      <c r="M438" s="0" t="n">
        <v>1</v>
      </c>
      <c r="N438" s="2" t="n">
        <v>3900</v>
      </c>
      <c r="O438" s="2" t="n">
        <v>3900</v>
      </c>
      <c r="P438" s="0" t="n">
        <v>10</v>
      </c>
      <c r="Q438" s="3" t="n">
        <v>0.0175</v>
      </c>
      <c r="R438" s="4" t="n">
        <v>840113</v>
      </c>
    </row>
    <row r="439" customFormat="false" ht="15.75" hidden="false" customHeight="false" outlineLevel="0" collapsed="false">
      <c r="G439" s="0" t="s">
        <v>17</v>
      </c>
      <c r="H439" s="0" t="n">
        <v>5</v>
      </c>
      <c r="I439" s="0" t="s">
        <v>225</v>
      </c>
      <c r="J439" s="0" t="s">
        <v>71</v>
      </c>
      <c r="K439" s="0" t="s">
        <v>39</v>
      </c>
      <c r="L439" s="0" t="s">
        <v>38</v>
      </c>
      <c r="M439" s="0" t="n">
        <v>1</v>
      </c>
      <c r="N439" s="2" t="n">
        <v>0</v>
      </c>
      <c r="O439" s="2" t="n">
        <v>0</v>
      </c>
      <c r="P439" s="0" t="n">
        <v>10</v>
      </c>
      <c r="Q439" s="3" t="n">
        <v>0.0175</v>
      </c>
      <c r="R439" s="4" t="n">
        <v>840113</v>
      </c>
    </row>
    <row r="440" customFormat="false" ht="15.75" hidden="false" customHeight="false" outlineLevel="0" collapsed="false">
      <c r="G440" s="0" t="s">
        <v>17</v>
      </c>
      <c r="H440" s="0" t="n">
        <v>5</v>
      </c>
      <c r="I440" s="0" t="s">
        <v>225</v>
      </c>
      <c r="J440" s="0" t="s">
        <v>71</v>
      </c>
      <c r="K440" s="0" t="s">
        <v>78</v>
      </c>
      <c r="L440" s="0" t="s">
        <v>76</v>
      </c>
      <c r="M440" s="0" t="n">
        <v>1</v>
      </c>
      <c r="N440" s="2" t="n">
        <v>12500</v>
      </c>
      <c r="O440" s="2" t="n">
        <v>12500</v>
      </c>
      <c r="P440" s="0" t="n">
        <v>10</v>
      </c>
      <c r="Q440" s="3" t="n">
        <v>0.035</v>
      </c>
      <c r="R440" s="4" t="n">
        <v>840113</v>
      </c>
    </row>
    <row r="441" customFormat="false" ht="15.75" hidden="false" customHeight="false" outlineLevel="0" collapsed="false">
      <c r="G441" s="0" t="s">
        <v>17</v>
      </c>
      <c r="H441" s="0" t="n">
        <v>5</v>
      </c>
      <c r="I441" s="0" t="s">
        <v>225</v>
      </c>
      <c r="J441" s="0" t="s">
        <v>71</v>
      </c>
      <c r="K441" s="0" t="s">
        <v>205</v>
      </c>
      <c r="L441" s="0" t="s">
        <v>79</v>
      </c>
      <c r="M441" s="0" t="n">
        <v>1</v>
      </c>
      <c r="N441" s="2" t="n">
        <v>5200</v>
      </c>
      <c r="O441" s="2" t="n">
        <v>5200</v>
      </c>
      <c r="P441" s="0" t="n">
        <v>10</v>
      </c>
      <c r="Q441" s="3" t="n">
        <v>0.0233</v>
      </c>
      <c r="R441" s="4" t="n">
        <v>840113</v>
      </c>
    </row>
    <row r="442" customFormat="false" ht="15.75" hidden="false" customHeight="false" outlineLevel="0" collapsed="false">
      <c r="G442" s="0" t="s">
        <v>17</v>
      </c>
      <c r="H442" s="0" t="n">
        <v>5</v>
      </c>
      <c r="I442" s="0" t="s">
        <v>225</v>
      </c>
      <c r="J442" s="0" t="s">
        <v>71</v>
      </c>
      <c r="K442" s="0" t="s">
        <v>81</v>
      </c>
      <c r="L442" s="0" t="s">
        <v>82</v>
      </c>
      <c r="M442" s="0" t="n">
        <v>1</v>
      </c>
      <c r="N442" s="2" t="n">
        <v>80</v>
      </c>
      <c r="O442" s="2" t="n">
        <v>80</v>
      </c>
      <c r="P442" s="0" t="n">
        <v>10</v>
      </c>
      <c r="Q442" s="3" t="s">
        <v>22</v>
      </c>
      <c r="R442" s="4" t="n">
        <v>731404</v>
      </c>
    </row>
    <row r="443" customFormat="false" ht="15.75" hidden="false" customHeight="false" outlineLevel="0" collapsed="false">
      <c r="G443" s="0" t="s">
        <v>17</v>
      </c>
      <c r="H443" s="0" t="n">
        <v>5</v>
      </c>
      <c r="I443" s="0" t="s">
        <v>225</v>
      </c>
      <c r="J443" s="0" t="s">
        <v>71</v>
      </c>
      <c r="K443" s="0" t="s">
        <v>85</v>
      </c>
      <c r="L443" s="0" t="s">
        <v>86</v>
      </c>
      <c r="M443" s="0" t="n">
        <v>1</v>
      </c>
      <c r="N443" s="2" t="n">
        <v>0</v>
      </c>
      <c r="O443" s="2" t="n">
        <v>0</v>
      </c>
      <c r="P443" s="0" t="n">
        <v>5</v>
      </c>
      <c r="Q443" s="3" t="s">
        <v>22</v>
      </c>
      <c r="R443" s="4" t="n">
        <v>840113</v>
      </c>
    </row>
    <row r="444" customFormat="false" ht="15.75" hidden="false" customHeight="false" outlineLevel="0" collapsed="false">
      <c r="G444" s="0" t="s">
        <v>17</v>
      </c>
      <c r="H444" s="0" t="n">
        <v>5</v>
      </c>
      <c r="I444" s="0" t="s">
        <v>225</v>
      </c>
      <c r="J444" s="0" t="s">
        <v>71</v>
      </c>
      <c r="K444" s="0" t="s">
        <v>99</v>
      </c>
      <c r="L444" s="0" t="s">
        <v>98</v>
      </c>
      <c r="M444" s="0" t="n">
        <v>1</v>
      </c>
      <c r="N444" s="2" t="n">
        <v>47000</v>
      </c>
      <c r="O444" s="2" t="n">
        <v>47000</v>
      </c>
      <c r="P444" s="0" t="n">
        <v>10</v>
      </c>
      <c r="Q444" s="3" t="n">
        <v>0.035</v>
      </c>
      <c r="R444" s="4" t="n">
        <v>840113</v>
      </c>
    </row>
    <row r="445" customFormat="false" ht="15.75" hidden="false" customHeight="false" outlineLevel="0" collapsed="false">
      <c r="G445" s="0" t="s">
        <v>17</v>
      </c>
      <c r="H445" s="0" t="n">
        <v>5</v>
      </c>
      <c r="I445" s="0" t="s">
        <v>225</v>
      </c>
      <c r="J445" s="0" t="s">
        <v>71</v>
      </c>
      <c r="K445" s="0" t="s">
        <v>89</v>
      </c>
      <c r="L445" s="0" t="s">
        <v>63</v>
      </c>
      <c r="M445" s="0" t="n">
        <v>1</v>
      </c>
      <c r="N445" s="2" t="n">
        <v>1900</v>
      </c>
      <c r="O445" s="2" t="n">
        <v>1900</v>
      </c>
      <c r="P445" s="0" t="n">
        <v>10</v>
      </c>
      <c r="Q445" s="3" t="s">
        <v>22</v>
      </c>
      <c r="R445" s="4" t="n">
        <v>840113</v>
      </c>
    </row>
    <row r="446" customFormat="false" ht="15.75" hidden="false" customHeight="false" outlineLevel="0" collapsed="false">
      <c r="G446" s="0" t="s">
        <v>17</v>
      </c>
      <c r="H446" s="0" t="n">
        <v>5</v>
      </c>
      <c r="I446" s="0" t="s">
        <v>225</v>
      </c>
      <c r="J446" s="0" t="s">
        <v>71</v>
      </c>
      <c r="K446" s="0" t="s">
        <v>207</v>
      </c>
      <c r="L446" s="0" t="s">
        <v>135</v>
      </c>
      <c r="M446" s="0" t="n">
        <v>1</v>
      </c>
      <c r="N446" s="2" t="n">
        <v>0</v>
      </c>
      <c r="O446" s="2" t="n">
        <v>0</v>
      </c>
      <c r="P446" s="0" t="n">
        <v>10</v>
      </c>
      <c r="Q446" s="3" t="n">
        <v>0.035</v>
      </c>
      <c r="R446" s="4" t="n">
        <v>840113</v>
      </c>
    </row>
    <row r="447" customFormat="false" ht="15.75" hidden="false" customHeight="false" outlineLevel="0" collapsed="false">
      <c r="G447" s="0" t="s">
        <v>17</v>
      </c>
      <c r="H447" s="0" t="n">
        <v>5</v>
      </c>
      <c r="I447" s="0" t="s">
        <v>225</v>
      </c>
      <c r="J447" s="0" t="s">
        <v>71</v>
      </c>
      <c r="K447" s="0" t="s">
        <v>131</v>
      </c>
      <c r="L447" s="0" t="s">
        <v>130</v>
      </c>
      <c r="M447" s="0" t="n">
        <v>1</v>
      </c>
      <c r="N447" s="2" t="n">
        <v>25800</v>
      </c>
      <c r="O447" s="2" t="n">
        <v>25800</v>
      </c>
      <c r="P447" s="0" t="n">
        <v>8</v>
      </c>
      <c r="Q447" s="3" t="n">
        <v>0.0438</v>
      </c>
      <c r="R447" s="4" t="n">
        <v>840113</v>
      </c>
    </row>
    <row r="448" customFormat="false" ht="15.75" hidden="false" customHeight="false" outlineLevel="0" collapsed="false">
      <c r="G448" s="0" t="s">
        <v>92</v>
      </c>
      <c r="H448" s="0" t="n">
        <v>5</v>
      </c>
      <c r="I448" s="0" t="s">
        <v>225</v>
      </c>
      <c r="J448" s="0" t="s">
        <v>93</v>
      </c>
      <c r="K448" s="0" t="s">
        <v>43</v>
      </c>
      <c r="L448" s="0" t="s">
        <v>42</v>
      </c>
      <c r="M448" s="0" t="n">
        <v>2</v>
      </c>
      <c r="N448" s="2" t="n">
        <v>15000</v>
      </c>
      <c r="O448" s="2" t="n">
        <v>30000</v>
      </c>
      <c r="P448" s="0" t="n">
        <v>10</v>
      </c>
      <c r="Q448" s="3" t="n">
        <v>0.0233</v>
      </c>
      <c r="R448" s="4" t="n">
        <v>840113</v>
      </c>
    </row>
    <row r="449" customFormat="false" ht="15.75" hidden="false" customHeight="false" outlineLevel="0" collapsed="false">
      <c r="G449" s="0" t="s">
        <v>92</v>
      </c>
      <c r="H449" s="0" t="n">
        <v>5</v>
      </c>
      <c r="I449" s="0" t="s">
        <v>225</v>
      </c>
      <c r="J449" s="0" t="s">
        <v>93</v>
      </c>
      <c r="K449" s="0" t="s">
        <v>70</v>
      </c>
      <c r="L449" s="0" t="s">
        <v>69</v>
      </c>
      <c r="M449" s="0" t="n">
        <v>3</v>
      </c>
      <c r="N449" s="2" t="n">
        <v>200</v>
      </c>
      <c r="O449" s="2" t="n">
        <v>600</v>
      </c>
      <c r="P449" s="0" t="n">
        <v>5</v>
      </c>
      <c r="Q449" s="3" t="s">
        <v>22</v>
      </c>
      <c r="R449" s="4" t="n">
        <v>840103</v>
      </c>
    </row>
    <row r="450" customFormat="false" ht="15.75" hidden="false" customHeight="false" outlineLevel="0" collapsed="false">
      <c r="G450" s="0" t="s">
        <v>92</v>
      </c>
      <c r="H450" s="0" t="n">
        <v>5</v>
      </c>
      <c r="I450" s="0" t="s">
        <v>225</v>
      </c>
      <c r="J450" s="0" t="s">
        <v>93</v>
      </c>
      <c r="K450" s="0" t="s">
        <v>65</v>
      </c>
      <c r="L450" s="0" t="s">
        <v>66</v>
      </c>
      <c r="M450" s="0" t="n">
        <v>2</v>
      </c>
      <c r="N450" s="2" t="n">
        <v>0</v>
      </c>
      <c r="O450" s="2" t="n">
        <v>0</v>
      </c>
      <c r="P450" s="0" t="n">
        <v>5</v>
      </c>
      <c r="Q450" s="3" t="s">
        <v>22</v>
      </c>
      <c r="R450" s="4" t="n">
        <v>840113</v>
      </c>
    </row>
    <row r="451" customFormat="false" ht="15.75" hidden="false" customHeight="false" outlineLevel="0" collapsed="false">
      <c r="G451" s="0" t="s">
        <v>92</v>
      </c>
      <c r="H451" s="0" t="n">
        <v>5</v>
      </c>
      <c r="I451" s="0" t="s">
        <v>225</v>
      </c>
      <c r="J451" s="0" t="s">
        <v>93</v>
      </c>
      <c r="K451" s="0" t="s">
        <v>223</v>
      </c>
      <c r="L451" s="0" t="s">
        <v>181</v>
      </c>
      <c r="M451" s="0" t="n">
        <v>1</v>
      </c>
      <c r="N451" s="2" t="n">
        <v>11300</v>
      </c>
      <c r="O451" s="2" t="n">
        <v>11300</v>
      </c>
      <c r="P451" s="0" t="n">
        <v>10</v>
      </c>
      <c r="Q451" s="3" t="n">
        <v>0.0233</v>
      </c>
      <c r="R451" s="4" t="n">
        <v>840113</v>
      </c>
    </row>
    <row r="452" customFormat="false" ht="15.75" hidden="false" customHeight="false" outlineLevel="0" collapsed="false">
      <c r="G452" s="0" t="s">
        <v>92</v>
      </c>
      <c r="H452" s="0" t="n">
        <v>5</v>
      </c>
      <c r="I452" s="0" t="s">
        <v>225</v>
      </c>
      <c r="J452" s="0" t="s">
        <v>93</v>
      </c>
      <c r="K452" s="0" t="s">
        <v>94</v>
      </c>
      <c r="L452" s="0" t="s">
        <v>95</v>
      </c>
      <c r="M452" s="0" t="n">
        <v>1</v>
      </c>
      <c r="N452" s="2" t="n">
        <v>51750</v>
      </c>
      <c r="O452" s="2" t="n">
        <v>51750</v>
      </c>
      <c r="P452" s="0" t="n">
        <v>8</v>
      </c>
      <c r="Q452" s="3" t="n">
        <v>0.0438</v>
      </c>
      <c r="R452" s="4" t="n">
        <v>840113</v>
      </c>
    </row>
    <row r="453" customFormat="false" ht="15.75" hidden="false" customHeight="false" outlineLevel="0" collapsed="false">
      <c r="G453" s="0" t="s">
        <v>92</v>
      </c>
      <c r="H453" s="0" t="n">
        <v>5</v>
      </c>
      <c r="I453" s="0" t="s">
        <v>225</v>
      </c>
      <c r="J453" s="0" t="s">
        <v>93</v>
      </c>
      <c r="K453" s="0" t="s">
        <v>53</v>
      </c>
      <c r="L453" s="0" t="s">
        <v>54</v>
      </c>
      <c r="M453" s="0" t="n">
        <v>2</v>
      </c>
      <c r="N453" s="2" t="n">
        <v>483</v>
      </c>
      <c r="O453" s="2" t="n">
        <v>966</v>
      </c>
      <c r="P453" s="0" t="n">
        <v>5</v>
      </c>
      <c r="Q453" s="3" t="s">
        <v>22</v>
      </c>
      <c r="R453" s="4" t="n">
        <v>840113</v>
      </c>
    </row>
    <row r="454" customFormat="false" ht="15.75" hidden="false" customHeight="false" outlineLevel="0" collapsed="false">
      <c r="G454" s="0" t="s">
        <v>92</v>
      </c>
      <c r="H454" s="0" t="n">
        <v>5</v>
      </c>
      <c r="I454" s="0" t="s">
        <v>225</v>
      </c>
      <c r="J454" s="0" t="s">
        <v>71</v>
      </c>
      <c r="K454" s="0" t="s">
        <v>88</v>
      </c>
      <c r="L454" s="0" t="s">
        <v>174</v>
      </c>
      <c r="M454" s="0" t="n">
        <v>1</v>
      </c>
      <c r="N454" s="2" t="n">
        <v>170000</v>
      </c>
      <c r="O454" s="2" t="n">
        <v>170000</v>
      </c>
      <c r="P454" s="0" t="n">
        <v>5</v>
      </c>
      <c r="Q454" s="3" t="n">
        <v>0.0467</v>
      </c>
      <c r="R454" s="4" t="n">
        <v>840113</v>
      </c>
    </row>
    <row r="455" customFormat="false" ht="15.75" hidden="false" customHeight="false" outlineLevel="0" collapsed="false">
      <c r="G455" s="0" t="s">
        <v>92</v>
      </c>
      <c r="H455" s="0" t="n">
        <v>5</v>
      </c>
      <c r="I455" s="0" t="s">
        <v>225</v>
      </c>
      <c r="J455" s="0" t="s">
        <v>71</v>
      </c>
      <c r="K455" s="0" t="s">
        <v>146</v>
      </c>
      <c r="L455" s="0" t="s">
        <v>145</v>
      </c>
      <c r="M455" s="0" t="n">
        <v>1</v>
      </c>
      <c r="N455" s="2" t="n">
        <v>3900</v>
      </c>
      <c r="O455" s="2" t="n">
        <v>3900</v>
      </c>
      <c r="P455" s="0" t="n">
        <v>10</v>
      </c>
      <c r="Q455" s="3" t="n">
        <v>0.0175</v>
      </c>
      <c r="R455" s="4" t="n">
        <v>840113</v>
      </c>
    </row>
    <row r="456" customFormat="false" ht="15.75" hidden="false" customHeight="false" outlineLevel="0" collapsed="false">
      <c r="G456" s="0" t="s">
        <v>92</v>
      </c>
      <c r="H456" s="0" t="n">
        <v>5</v>
      </c>
      <c r="I456" s="0" t="s">
        <v>225</v>
      </c>
      <c r="J456" s="0" t="s">
        <v>71</v>
      </c>
      <c r="K456" s="0" t="s">
        <v>39</v>
      </c>
      <c r="L456" s="0" t="s">
        <v>38</v>
      </c>
      <c r="M456" s="0" t="n">
        <v>1</v>
      </c>
      <c r="N456" s="2" t="n">
        <v>0</v>
      </c>
      <c r="O456" s="2" t="n">
        <v>0</v>
      </c>
      <c r="P456" s="0" t="n">
        <v>10</v>
      </c>
      <c r="Q456" s="3" t="n">
        <v>0.0175</v>
      </c>
      <c r="R456" s="4" t="n">
        <v>840113</v>
      </c>
    </row>
    <row r="457" customFormat="false" ht="15.75" hidden="false" customHeight="false" outlineLevel="0" collapsed="false">
      <c r="G457" s="0" t="s">
        <v>92</v>
      </c>
      <c r="H457" s="0" t="n">
        <v>5</v>
      </c>
      <c r="I457" s="0" t="s">
        <v>225</v>
      </c>
      <c r="J457" s="0" t="s">
        <v>71</v>
      </c>
      <c r="K457" s="0" t="s">
        <v>78</v>
      </c>
      <c r="L457" s="0" t="s">
        <v>76</v>
      </c>
      <c r="M457" s="0" t="n">
        <v>1</v>
      </c>
      <c r="N457" s="2" t="n">
        <v>12500</v>
      </c>
      <c r="O457" s="2" t="n">
        <v>12500</v>
      </c>
      <c r="P457" s="0" t="n">
        <v>10</v>
      </c>
      <c r="Q457" s="3" t="n">
        <v>0.035</v>
      </c>
      <c r="R457" s="4" t="n">
        <v>840113</v>
      </c>
    </row>
    <row r="458" customFormat="false" ht="15.75" hidden="false" customHeight="false" outlineLevel="0" collapsed="false">
      <c r="G458" s="0" t="s">
        <v>92</v>
      </c>
      <c r="H458" s="0" t="n">
        <v>5</v>
      </c>
      <c r="I458" s="0" t="s">
        <v>225</v>
      </c>
      <c r="J458" s="0" t="s">
        <v>71</v>
      </c>
      <c r="K458" s="0" t="s">
        <v>205</v>
      </c>
      <c r="L458" s="0" t="s">
        <v>79</v>
      </c>
      <c r="M458" s="0" t="n">
        <v>1</v>
      </c>
      <c r="N458" s="2" t="n">
        <v>5200</v>
      </c>
      <c r="O458" s="2" t="n">
        <v>5200</v>
      </c>
      <c r="P458" s="0" t="n">
        <v>10</v>
      </c>
      <c r="Q458" s="3" t="n">
        <v>0.0233</v>
      </c>
      <c r="R458" s="4" t="n">
        <v>840113</v>
      </c>
    </row>
    <row r="459" customFormat="false" ht="15.75" hidden="false" customHeight="false" outlineLevel="0" collapsed="false">
      <c r="G459" s="0" t="s">
        <v>92</v>
      </c>
      <c r="H459" s="0" t="n">
        <v>5</v>
      </c>
      <c r="I459" s="0" t="s">
        <v>225</v>
      </c>
      <c r="J459" s="0" t="s">
        <v>71</v>
      </c>
      <c r="K459" s="0" t="s">
        <v>85</v>
      </c>
      <c r="L459" s="0" t="s">
        <v>86</v>
      </c>
      <c r="M459" s="0" t="n">
        <v>1</v>
      </c>
      <c r="N459" s="2" t="n">
        <v>0</v>
      </c>
      <c r="O459" s="2" t="n">
        <v>0</v>
      </c>
      <c r="P459" s="0" t="n">
        <v>5</v>
      </c>
      <c r="Q459" s="3" t="s">
        <v>22</v>
      </c>
      <c r="R459" s="4" t="n">
        <v>840113</v>
      </c>
    </row>
    <row r="460" customFormat="false" ht="15.75" hidden="false" customHeight="false" outlineLevel="0" collapsed="false">
      <c r="G460" s="0" t="s">
        <v>92</v>
      </c>
      <c r="H460" s="0" t="n">
        <v>5</v>
      </c>
      <c r="I460" s="0" t="s">
        <v>225</v>
      </c>
      <c r="J460" s="0" t="s">
        <v>71</v>
      </c>
      <c r="K460" s="0" t="s">
        <v>206</v>
      </c>
      <c r="L460" s="0" t="s">
        <v>48</v>
      </c>
      <c r="M460" s="0" t="n">
        <v>1</v>
      </c>
      <c r="N460" s="2" t="n">
        <v>9500</v>
      </c>
      <c r="O460" s="2" t="n">
        <v>9500</v>
      </c>
      <c r="P460" s="0" t="n">
        <v>10</v>
      </c>
      <c r="Q460" s="3" t="n">
        <v>0.0233</v>
      </c>
      <c r="R460" s="4" t="n">
        <v>840113</v>
      </c>
    </row>
    <row r="461" customFormat="false" ht="15.75" hidden="false" customHeight="false" outlineLevel="0" collapsed="false">
      <c r="G461" s="0" t="s">
        <v>92</v>
      </c>
      <c r="H461" s="0" t="n">
        <v>5</v>
      </c>
      <c r="I461" s="0" t="s">
        <v>225</v>
      </c>
      <c r="J461" s="0" t="s">
        <v>71</v>
      </c>
      <c r="K461" s="0" t="s">
        <v>99</v>
      </c>
      <c r="L461" s="0" t="s">
        <v>98</v>
      </c>
      <c r="M461" s="0" t="n">
        <v>1</v>
      </c>
      <c r="N461" s="2" t="n">
        <v>47000</v>
      </c>
      <c r="O461" s="2" t="n">
        <v>47000</v>
      </c>
      <c r="P461" s="0" t="n">
        <v>10</v>
      </c>
      <c r="Q461" s="3" t="n">
        <v>0.035</v>
      </c>
      <c r="R461" s="4" t="n">
        <v>840113</v>
      </c>
    </row>
    <row r="462" customFormat="false" ht="15.75" hidden="false" customHeight="false" outlineLevel="0" collapsed="false">
      <c r="G462" s="0" t="s">
        <v>92</v>
      </c>
      <c r="H462" s="0" t="n">
        <v>5</v>
      </c>
      <c r="I462" s="0" t="s">
        <v>225</v>
      </c>
      <c r="J462" s="0" t="s">
        <v>71</v>
      </c>
      <c r="K462" s="0" t="s">
        <v>211</v>
      </c>
      <c r="L462" s="0" t="s">
        <v>178</v>
      </c>
      <c r="M462" s="0" t="n">
        <v>1</v>
      </c>
      <c r="N462" s="2" t="n">
        <v>0</v>
      </c>
      <c r="O462" s="2" t="n">
        <v>0</v>
      </c>
      <c r="P462" s="0" t="n">
        <v>10</v>
      </c>
      <c r="Q462" s="3" t="n">
        <v>0.0233</v>
      </c>
      <c r="R462" s="4" t="n">
        <v>840113</v>
      </c>
    </row>
    <row r="463" customFormat="false" ht="15.75" hidden="false" customHeight="false" outlineLevel="0" collapsed="false">
      <c r="G463" s="0" t="s">
        <v>92</v>
      </c>
      <c r="H463" s="0" t="n">
        <v>5</v>
      </c>
      <c r="I463" s="0" t="s">
        <v>225</v>
      </c>
      <c r="J463" s="0" t="s">
        <v>71</v>
      </c>
      <c r="K463" s="0" t="s">
        <v>89</v>
      </c>
      <c r="L463" s="0" t="s">
        <v>63</v>
      </c>
      <c r="M463" s="0" t="n">
        <v>1</v>
      </c>
      <c r="N463" s="2" t="n">
        <v>1900</v>
      </c>
      <c r="O463" s="2" t="n">
        <v>1900</v>
      </c>
      <c r="P463" s="0" t="n">
        <v>10</v>
      </c>
      <c r="Q463" s="3" t="s">
        <v>22</v>
      </c>
      <c r="R463" s="4" t="n">
        <v>840113</v>
      </c>
    </row>
    <row r="464" customFormat="false" ht="15.75" hidden="false" customHeight="false" outlineLevel="0" collapsed="false">
      <c r="G464" s="0" t="s">
        <v>92</v>
      </c>
      <c r="H464" s="0" t="n">
        <v>5</v>
      </c>
      <c r="I464" s="0" t="s">
        <v>225</v>
      </c>
      <c r="J464" s="0" t="s">
        <v>71</v>
      </c>
      <c r="K464" s="0" t="s">
        <v>207</v>
      </c>
      <c r="L464" s="0" t="s">
        <v>135</v>
      </c>
      <c r="M464" s="0" t="n">
        <v>1</v>
      </c>
      <c r="N464" s="2" t="n">
        <v>0</v>
      </c>
      <c r="O464" s="2" t="n">
        <v>0</v>
      </c>
      <c r="P464" s="0" t="n">
        <v>10</v>
      </c>
      <c r="Q464" s="3" t="n">
        <v>0.035</v>
      </c>
      <c r="R464" s="4" t="n">
        <v>840113</v>
      </c>
    </row>
    <row r="465" customFormat="false" ht="15.75" hidden="false" customHeight="false" outlineLevel="0" collapsed="false">
      <c r="G465" s="0" t="s">
        <v>102</v>
      </c>
      <c r="H465" s="0" t="n">
        <v>5</v>
      </c>
      <c r="I465" s="0" t="s">
        <v>225</v>
      </c>
      <c r="J465" s="0" t="s">
        <v>103</v>
      </c>
      <c r="K465" s="0" t="s">
        <v>84</v>
      </c>
      <c r="L465" s="0" t="s">
        <v>83</v>
      </c>
      <c r="M465" s="0" t="n">
        <v>1</v>
      </c>
      <c r="N465" s="2" t="n">
        <v>165000</v>
      </c>
      <c r="O465" s="2" t="n">
        <v>165000</v>
      </c>
      <c r="P465" s="0" t="n">
        <v>5</v>
      </c>
      <c r="Q465" s="3" t="n">
        <v>0.0467</v>
      </c>
      <c r="R465" s="4" t="n">
        <v>840113</v>
      </c>
    </row>
    <row r="466" customFormat="false" ht="15.75" hidden="false" customHeight="false" outlineLevel="0" collapsed="false">
      <c r="G466" s="0" t="s">
        <v>102</v>
      </c>
      <c r="H466" s="0" t="n">
        <v>5</v>
      </c>
      <c r="I466" s="0" t="s">
        <v>225</v>
      </c>
      <c r="J466" s="0" t="s">
        <v>199</v>
      </c>
      <c r="K466" s="0" t="s">
        <v>127</v>
      </c>
      <c r="L466" s="0" t="s">
        <v>126</v>
      </c>
      <c r="M466" s="0" t="n">
        <v>1</v>
      </c>
      <c r="N466" s="2" t="n">
        <v>0</v>
      </c>
      <c r="O466" s="2" t="n">
        <v>0</v>
      </c>
      <c r="P466" s="0" t="n">
        <v>10</v>
      </c>
      <c r="Q466" s="3" t="s">
        <v>22</v>
      </c>
      <c r="R466" s="4" t="n">
        <v>731403</v>
      </c>
    </row>
    <row r="467" customFormat="false" ht="15.75" hidden="false" customHeight="false" outlineLevel="0" collapsed="false">
      <c r="G467" s="0" t="s">
        <v>102</v>
      </c>
      <c r="H467" s="0" t="n">
        <v>5</v>
      </c>
      <c r="I467" s="0" t="s">
        <v>225</v>
      </c>
      <c r="J467" s="0" t="s">
        <v>200</v>
      </c>
      <c r="K467" s="14" t="s">
        <v>26</v>
      </c>
      <c r="L467" s="0" t="s">
        <v>25</v>
      </c>
      <c r="M467" s="0" t="n">
        <v>1</v>
      </c>
      <c r="N467" s="2" t="n">
        <v>0</v>
      </c>
      <c r="O467" s="2" t="n">
        <v>0</v>
      </c>
      <c r="P467" s="0" t="n">
        <v>10</v>
      </c>
      <c r="Q467" s="3" t="s">
        <v>22</v>
      </c>
      <c r="R467" s="4" t="n">
        <v>731403</v>
      </c>
    </row>
    <row r="468" customFormat="false" ht="15.75" hidden="false" customHeight="false" outlineLevel="0" collapsed="false">
      <c r="G468" s="0" t="s">
        <v>102</v>
      </c>
      <c r="H468" s="0" t="n">
        <v>5</v>
      </c>
      <c r="I468" s="0" t="s">
        <v>225</v>
      </c>
      <c r="J468" s="0" t="s">
        <v>200</v>
      </c>
      <c r="K468" s="0" t="s">
        <v>110</v>
      </c>
      <c r="L468" s="0" t="s">
        <v>37</v>
      </c>
      <c r="M468" s="0" t="n">
        <v>1</v>
      </c>
      <c r="N468" s="2" t="n">
        <v>0</v>
      </c>
      <c r="O468" s="2" t="n">
        <v>0</v>
      </c>
      <c r="P468" s="0" t="n">
        <v>10</v>
      </c>
      <c r="Q468" s="3" t="s">
        <v>29</v>
      </c>
      <c r="R468" s="4" t="n">
        <v>840103</v>
      </c>
    </row>
    <row r="469" customFormat="false" ht="15.75" hidden="false" customHeight="false" outlineLevel="0" collapsed="false">
      <c r="G469" s="0" t="s">
        <v>102</v>
      </c>
      <c r="H469" s="0" t="n">
        <v>5</v>
      </c>
      <c r="I469" s="0" t="s">
        <v>225</v>
      </c>
      <c r="J469" s="0" t="s">
        <v>200</v>
      </c>
      <c r="K469" s="0" t="s">
        <v>143</v>
      </c>
      <c r="L469" s="0" t="s">
        <v>33</v>
      </c>
      <c r="M469" s="0" t="n">
        <v>1</v>
      </c>
      <c r="N469" s="2" t="n">
        <v>0</v>
      </c>
      <c r="O469" s="2" t="n">
        <v>0</v>
      </c>
      <c r="P469" s="0" t="n">
        <v>10</v>
      </c>
      <c r="Q469" s="3" t="s">
        <v>22</v>
      </c>
      <c r="R469" s="4" t="n">
        <v>731403</v>
      </c>
    </row>
    <row r="470" customFormat="false" ht="15.75" hidden="false" customHeight="false" outlineLevel="0" collapsed="false">
      <c r="G470" s="0" t="s">
        <v>17</v>
      </c>
      <c r="H470" s="0" t="n">
        <v>8</v>
      </c>
      <c r="I470" s="0" t="s">
        <v>226</v>
      </c>
      <c r="J470" s="0" t="s">
        <v>71</v>
      </c>
      <c r="K470" s="0" t="s">
        <v>88</v>
      </c>
      <c r="L470" s="0" t="s">
        <v>174</v>
      </c>
      <c r="M470" s="0" t="n">
        <v>1</v>
      </c>
      <c r="N470" s="2" t="n">
        <v>170000</v>
      </c>
      <c r="O470" s="2" t="n">
        <v>170000</v>
      </c>
      <c r="P470" s="0" t="n">
        <v>5</v>
      </c>
      <c r="Q470" s="3" t="n">
        <v>0.0467</v>
      </c>
      <c r="R470" s="4" t="n">
        <v>840113</v>
      </c>
    </row>
    <row r="471" customFormat="false" ht="15.75" hidden="false" customHeight="false" outlineLevel="0" collapsed="false">
      <c r="G471" s="0" t="s">
        <v>17</v>
      </c>
      <c r="H471" s="0" t="n">
        <v>8</v>
      </c>
      <c r="I471" s="0" t="s">
        <v>226</v>
      </c>
      <c r="J471" s="0" t="s">
        <v>19</v>
      </c>
      <c r="K471" s="0" t="s">
        <v>16</v>
      </c>
      <c r="L471" s="0" t="s">
        <v>15</v>
      </c>
      <c r="M471" s="0" t="n">
        <v>2</v>
      </c>
      <c r="N471" s="2" t="n">
        <v>0</v>
      </c>
      <c r="O471" s="2" t="n">
        <v>0</v>
      </c>
      <c r="P471" s="0" t="n">
        <v>10</v>
      </c>
      <c r="Q471" s="3" t="s">
        <v>22</v>
      </c>
      <c r="R471" s="4" t="n">
        <v>840103</v>
      </c>
    </row>
    <row r="472" customFormat="false" ht="15.75" hidden="false" customHeight="false" outlineLevel="0" collapsed="false">
      <c r="G472" s="0" t="s">
        <v>17</v>
      </c>
      <c r="H472" s="0" t="n">
        <v>8</v>
      </c>
      <c r="I472" s="0" t="s">
        <v>226</v>
      </c>
      <c r="J472" s="0" t="s">
        <v>19</v>
      </c>
      <c r="K472" s="0" t="s">
        <v>27</v>
      </c>
      <c r="L472" s="0" t="s">
        <v>28</v>
      </c>
      <c r="M472" s="0" t="n">
        <v>4</v>
      </c>
      <c r="N472" s="2" t="n">
        <v>0</v>
      </c>
      <c r="O472" s="2" t="n">
        <v>0</v>
      </c>
      <c r="P472" s="0" t="n">
        <v>10</v>
      </c>
      <c r="Q472" s="3" t="s">
        <v>29</v>
      </c>
      <c r="R472" s="4" t="n">
        <v>731403</v>
      </c>
    </row>
    <row r="473" customFormat="false" ht="15.75" hidden="false" customHeight="false" outlineLevel="0" collapsed="false">
      <c r="G473" s="0" t="s">
        <v>17</v>
      </c>
      <c r="H473" s="0" t="n">
        <v>8</v>
      </c>
      <c r="I473" s="0" t="s">
        <v>226</v>
      </c>
      <c r="J473" s="0" t="s">
        <v>19</v>
      </c>
      <c r="K473" s="0" t="s">
        <v>32</v>
      </c>
      <c r="L473" s="0" t="s">
        <v>33</v>
      </c>
      <c r="M473" s="0" t="n">
        <v>2</v>
      </c>
      <c r="N473" s="2" t="n">
        <v>0</v>
      </c>
      <c r="O473" s="2" t="n">
        <v>0</v>
      </c>
      <c r="P473" s="0" t="n">
        <v>10</v>
      </c>
      <c r="Q473" s="3" t="s">
        <v>22</v>
      </c>
      <c r="R473" s="4" t="n">
        <v>731403</v>
      </c>
    </row>
    <row r="474" customFormat="false" ht="15.75" hidden="false" customHeight="false" outlineLevel="0" collapsed="false">
      <c r="G474" s="0" t="s">
        <v>17</v>
      </c>
      <c r="H474" s="0" t="n">
        <v>8</v>
      </c>
      <c r="I474" s="0" t="s">
        <v>226</v>
      </c>
      <c r="J474" s="0" t="s">
        <v>19</v>
      </c>
      <c r="K474" s="0" t="s">
        <v>36</v>
      </c>
      <c r="L474" s="0" t="s">
        <v>37</v>
      </c>
      <c r="M474" s="0" t="n">
        <v>2</v>
      </c>
      <c r="N474" s="2" t="n">
        <v>0</v>
      </c>
      <c r="O474" s="2" t="n">
        <v>0</v>
      </c>
      <c r="P474" s="0" t="n">
        <v>10</v>
      </c>
      <c r="Q474" s="3" t="s">
        <v>29</v>
      </c>
      <c r="R474" s="4" t="n">
        <v>840103</v>
      </c>
    </row>
    <row r="475" customFormat="false" ht="15.75" hidden="false" customHeight="false" outlineLevel="0" collapsed="false">
      <c r="G475" s="0" t="s">
        <v>17</v>
      </c>
      <c r="H475" s="0" t="n">
        <v>8</v>
      </c>
      <c r="I475" s="0" t="s">
        <v>226</v>
      </c>
      <c r="J475" s="0" t="s">
        <v>19</v>
      </c>
      <c r="K475" s="0" t="s">
        <v>40</v>
      </c>
      <c r="L475" s="0" t="s">
        <v>41</v>
      </c>
      <c r="M475" s="0" t="n">
        <v>9</v>
      </c>
      <c r="N475" s="2" t="n">
        <v>3650</v>
      </c>
      <c r="O475" s="2" t="n">
        <v>32850</v>
      </c>
      <c r="P475" s="0" t="n">
        <v>10</v>
      </c>
      <c r="Q475" s="3" t="n">
        <v>0.0233</v>
      </c>
      <c r="R475" s="4" t="n">
        <v>840113</v>
      </c>
    </row>
    <row r="476" customFormat="false" ht="15.75" hidden="false" customHeight="false" outlineLevel="0" collapsed="false">
      <c r="G476" s="0" t="s">
        <v>17</v>
      </c>
      <c r="H476" s="0" t="n">
        <v>8</v>
      </c>
      <c r="I476" s="0" t="s">
        <v>226</v>
      </c>
      <c r="J476" s="0" t="s">
        <v>19</v>
      </c>
      <c r="K476" s="0" t="s">
        <v>31</v>
      </c>
      <c r="L476" s="0" t="s">
        <v>30</v>
      </c>
      <c r="M476" s="0" t="n">
        <v>9</v>
      </c>
      <c r="N476" s="2" t="n">
        <v>1400</v>
      </c>
      <c r="O476" s="2" t="n">
        <v>12600</v>
      </c>
      <c r="P476" s="0" t="n">
        <v>10</v>
      </c>
      <c r="Q476" s="3" t="n">
        <v>0.0175</v>
      </c>
      <c r="R476" s="4" t="n">
        <v>840113</v>
      </c>
    </row>
    <row r="477" customFormat="false" ht="15.75" hidden="false" customHeight="false" outlineLevel="0" collapsed="false">
      <c r="G477" s="0" t="s">
        <v>17</v>
      </c>
      <c r="H477" s="0" t="n">
        <v>8</v>
      </c>
      <c r="I477" s="0" t="s">
        <v>226</v>
      </c>
      <c r="J477" s="0" t="s">
        <v>115</v>
      </c>
      <c r="K477" s="0" t="s">
        <v>16</v>
      </c>
      <c r="L477" s="0" t="s">
        <v>15</v>
      </c>
      <c r="M477" s="0" t="n">
        <v>2</v>
      </c>
      <c r="N477" s="2" t="n">
        <v>0</v>
      </c>
      <c r="O477" s="2" t="n">
        <v>0</v>
      </c>
      <c r="P477" s="0" t="n">
        <v>10</v>
      </c>
      <c r="Q477" s="3" t="s">
        <v>22</v>
      </c>
      <c r="R477" s="4" t="n">
        <v>840103</v>
      </c>
    </row>
    <row r="478" customFormat="false" ht="15.75" hidden="false" customHeight="false" outlineLevel="0" collapsed="false">
      <c r="G478" s="0" t="s">
        <v>17</v>
      </c>
      <c r="H478" s="0" t="n">
        <v>8</v>
      </c>
      <c r="I478" s="0" t="s">
        <v>226</v>
      </c>
      <c r="J478" s="0" t="s">
        <v>115</v>
      </c>
      <c r="K478" s="0" t="s">
        <v>53</v>
      </c>
      <c r="L478" s="0" t="s">
        <v>54</v>
      </c>
      <c r="M478" s="0" t="n">
        <v>2</v>
      </c>
      <c r="N478" s="2" t="n">
        <v>483</v>
      </c>
      <c r="O478" s="2" t="n">
        <v>966</v>
      </c>
      <c r="P478" s="0" t="n">
        <v>5</v>
      </c>
      <c r="Q478" s="3" t="s">
        <v>22</v>
      </c>
      <c r="R478" s="4" t="n">
        <v>840113</v>
      </c>
    </row>
    <row r="479" customFormat="false" ht="15.75" hidden="false" customHeight="false" outlineLevel="0" collapsed="false">
      <c r="G479" s="0" t="s">
        <v>17</v>
      </c>
      <c r="H479" s="0" t="n">
        <v>8</v>
      </c>
      <c r="I479" s="0" t="s">
        <v>226</v>
      </c>
      <c r="J479" s="0" t="s">
        <v>115</v>
      </c>
      <c r="K479" s="0" t="s">
        <v>116</v>
      </c>
      <c r="L479" s="0" t="s">
        <v>117</v>
      </c>
      <c r="M479" s="0" t="n">
        <v>2</v>
      </c>
      <c r="N479" s="2" t="n">
        <v>0</v>
      </c>
      <c r="O479" s="2" t="n">
        <v>0</v>
      </c>
      <c r="P479" s="0" t="n">
        <v>10</v>
      </c>
      <c r="Q479" s="3" t="s">
        <v>22</v>
      </c>
      <c r="R479" s="4" t="n">
        <v>840113</v>
      </c>
    </row>
    <row r="480" customFormat="false" ht="15.75" hidden="false" customHeight="false" outlineLevel="0" collapsed="false">
      <c r="G480" s="0" t="s">
        <v>17</v>
      </c>
      <c r="H480" s="0" t="n">
        <v>8</v>
      </c>
      <c r="I480" s="0" t="s">
        <v>226</v>
      </c>
      <c r="J480" s="0" t="s">
        <v>115</v>
      </c>
      <c r="K480" s="0" t="s">
        <v>24</v>
      </c>
      <c r="L480" s="0" t="s">
        <v>23</v>
      </c>
      <c r="M480" s="0" t="n">
        <v>2</v>
      </c>
      <c r="N480" s="2" t="n">
        <v>3500</v>
      </c>
      <c r="O480" s="2" t="n">
        <v>7000</v>
      </c>
      <c r="P480" s="0" t="n">
        <v>10</v>
      </c>
      <c r="Q480" s="3" t="n">
        <v>0.0175</v>
      </c>
      <c r="R480" s="4" t="n">
        <v>840113</v>
      </c>
    </row>
    <row r="481" customFormat="false" ht="15.75" hidden="false" customHeight="false" outlineLevel="0" collapsed="false">
      <c r="G481" s="0" t="s">
        <v>17</v>
      </c>
      <c r="H481" s="0" t="n">
        <v>8</v>
      </c>
      <c r="I481" s="0" t="s">
        <v>226</v>
      </c>
      <c r="J481" s="0" t="s">
        <v>115</v>
      </c>
      <c r="K481" s="0" t="s">
        <v>109</v>
      </c>
      <c r="L481" s="0" t="s">
        <v>108</v>
      </c>
      <c r="M481" s="0" t="n">
        <v>2</v>
      </c>
      <c r="N481" s="2" t="n">
        <v>70</v>
      </c>
      <c r="O481" s="2" t="n">
        <v>140</v>
      </c>
      <c r="P481" s="0" t="n">
        <v>10</v>
      </c>
      <c r="Q481" s="3" t="s">
        <v>22</v>
      </c>
      <c r="R481" s="4" t="n">
        <v>731403</v>
      </c>
    </row>
    <row r="482" customFormat="false" ht="15.75" hidden="false" customHeight="false" outlineLevel="0" collapsed="false">
      <c r="G482" s="0" t="s">
        <v>17</v>
      </c>
      <c r="H482" s="0" t="n">
        <v>8</v>
      </c>
      <c r="I482" s="0" t="s">
        <v>226</v>
      </c>
      <c r="J482" s="0" t="s">
        <v>115</v>
      </c>
      <c r="K482" s="0" t="s">
        <v>114</v>
      </c>
      <c r="L482" s="0" t="s">
        <v>113</v>
      </c>
      <c r="M482" s="0" t="n">
        <v>2</v>
      </c>
      <c r="N482" s="2" t="n">
        <v>0</v>
      </c>
      <c r="O482" s="2" t="n">
        <v>0</v>
      </c>
      <c r="P482" s="0" t="n">
        <v>10</v>
      </c>
      <c r="Q482" s="3" t="s">
        <v>29</v>
      </c>
      <c r="R482" s="4" t="n">
        <v>840103</v>
      </c>
    </row>
    <row r="483" customFormat="false" ht="15.75" hidden="false" customHeight="false" outlineLevel="0" collapsed="false">
      <c r="G483" s="0" t="s">
        <v>17</v>
      </c>
      <c r="H483" s="0" t="n">
        <v>8</v>
      </c>
      <c r="I483" s="0" t="s">
        <v>226</v>
      </c>
      <c r="J483" s="0" t="s">
        <v>115</v>
      </c>
      <c r="K483" s="0" t="s">
        <v>50</v>
      </c>
      <c r="L483" s="0" t="s">
        <v>49</v>
      </c>
      <c r="M483" s="0" t="n">
        <v>2</v>
      </c>
      <c r="N483" s="2" t="n">
        <v>390</v>
      </c>
      <c r="O483" s="2" t="n">
        <v>780</v>
      </c>
      <c r="P483" s="0" t="n">
        <v>10</v>
      </c>
      <c r="Q483" s="3" t="s">
        <v>22</v>
      </c>
      <c r="R483" s="4" t="n">
        <v>840113</v>
      </c>
    </row>
    <row r="484" customFormat="false" ht="15.75" hidden="false" customHeight="false" outlineLevel="0" collapsed="false">
      <c r="G484" s="0" t="s">
        <v>17</v>
      </c>
      <c r="H484" s="0" t="n">
        <v>8</v>
      </c>
      <c r="I484" s="0" t="s">
        <v>226</v>
      </c>
      <c r="J484" s="0" t="s">
        <v>115</v>
      </c>
      <c r="K484" s="0" t="s">
        <v>121</v>
      </c>
      <c r="L484" s="0" t="s">
        <v>120</v>
      </c>
      <c r="M484" s="0" t="n">
        <v>2</v>
      </c>
      <c r="N484" s="2" t="n">
        <v>1500</v>
      </c>
      <c r="O484" s="2" t="n">
        <v>3000</v>
      </c>
      <c r="P484" s="0" t="n">
        <v>10</v>
      </c>
      <c r="Q484" s="3" t="n">
        <v>0.0233</v>
      </c>
      <c r="R484" s="4" t="n">
        <v>840113</v>
      </c>
    </row>
    <row r="485" customFormat="false" ht="15.75" hidden="false" customHeight="false" outlineLevel="0" collapsed="false">
      <c r="G485" s="0" t="s">
        <v>17</v>
      </c>
      <c r="H485" s="0" t="n">
        <v>8</v>
      </c>
      <c r="I485" s="0" t="s">
        <v>226</v>
      </c>
      <c r="J485" s="0" t="s">
        <v>115</v>
      </c>
      <c r="K485" s="0" t="s">
        <v>128</v>
      </c>
      <c r="L485" s="0" t="s">
        <v>129</v>
      </c>
      <c r="M485" s="0" t="n">
        <v>2</v>
      </c>
      <c r="N485" s="2" t="n">
        <v>0</v>
      </c>
      <c r="O485" s="2" t="n">
        <v>0</v>
      </c>
      <c r="P485" s="0" t="n">
        <v>10</v>
      </c>
      <c r="Q485" s="3" t="s">
        <v>22</v>
      </c>
      <c r="R485" s="4" t="n">
        <v>840103</v>
      </c>
    </row>
    <row r="486" customFormat="false" ht="15.75" hidden="false" customHeight="false" outlineLevel="0" collapsed="false">
      <c r="G486" s="0" t="s">
        <v>17</v>
      </c>
      <c r="H486" s="0" t="n">
        <v>8</v>
      </c>
      <c r="I486" s="0" t="s">
        <v>226</v>
      </c>
      <c r="J486" s="0" t="s">
        <v>115</v>
      </c>
      <c r="K486" s="0" t="s">
        <v>60</v>
      </c>
      <c r="L486" s="0" t="s">
        <v>59</v>
      </c>
      <c r="M486" s="0" t="n">
        <v>2</v>
      </c>
      <c r="N486" s="2" t="n">
        <v>0</v>
      </c>
      <c r="O486" s="2" t="n">
        <v>0</v>
      </c>
      <c r="P486" s="0" t="n">
        <v>10</v>
      </c>
      <c r="Q486" s="3" t="s">
        <v>22</v>
      </c>
      <c r="R486" s="4" t="n">
        <v>840103</v>
      </c>
    </row>
    <row r="487" customFormat="false" ht="15.75" hidden="false" customHeight="false" outlineLevel="0" collapsed="false">
      <c r="G487" s="0" t="s">
        <v>17</v>
      </c>
      <c r="H487" s="0" t="n">
        <v>8</v>
      </c>
      <c r="I487" s="0" t="s">
        <v>226</v>
      </c>
      <c r="J487" s="0" t="s">
        <v>115</v>
      </c>
      <c r="K487" s="0" t="s">
        <v>81</v>
      </c>
      <c r="L487" s="0" t="s">
        <v>82</v>
      </c>
      <c r="M487" s="0" t="n">
        <v>2</v>
      </c>
      <c r="N487" s="2" t="n">
        <v>80</v>
      </c>
      <c r="O487" s="2" t="n">
        <v>160</v>
      </c>
      <c r="P487" s="0" t="n">
        <v>10</v>
      </c>
      <c r="Q487" s="3" t="s">
        <v>22</v>
      </c>
      <c r="R487" s="4" t="n">
        <v>731404</v>
      </c>
    </row>
    <row r="488" customFormat="false" ht="15.75" hidden="false" customHeight="false" outlineLevel="0" collapsed="false">
      <c r="G488" s="0" t="s">
        <v>17</v>
      </c>
      <c r="H488" s="0" t="n">
        <v>8</v>
      </c>
      <c r="I488" s="0" t="s">
        <v>226</v>
      </c>
      <c r="J488" s="0" t="s">
        <v>115</v>
      </c>
      <c r="K488" s="0" t="s">
        <v>125</v>
      </c>
      <c r="L488" s="0" t="s">
        <v>124</v>
      </c>
      <c r="M488" s="0" t="n">
        <v>2</v>
      </c>
      <c r="N488" s="2" t="n">
        <v>80</v>
      </c>
      <c r="O488" s="2" t="n">
        <v>160</v>
      </c>
      <c r="P488" s="0" t="n">
        <v>7</v>
      </c>
      <c r="Q488" s="3" t="s">
        <v>22</v>
      </c>
      <c r="R488" s="4" t="n">
        <v>731404</v>
      </c>
    </row>
    <row r="489" customFormat="false" ht="15.75" hidden="false" customHeight="false" outlineLevel="0" collapsed="false">
      <c r="G489" s="0" t="s">
        <v>17</v>
      </c>
      <c r="H489" s="0" t="n">
        <v>8</v>
      </c>
      <c r="I489" s="0" t="s">
        <v>226</v>
      </c>
      <c r="J489" s="0" t="s">
        <v>46</v>
      </c>
      <c r="K489" s="0" t="s">
        <v>47</v>
      </c>
      <c r="L489" s="0" t="s">
        <v>48</v>
      </c>
      <c r="M489" s="0" t="n">
        <v>8</v>
      </c>
      <c r="N489" s="2" t="n">
        <v>9500</v>
      </c>
      <c r="O489" s="2" t="n">
        <v>76000</v>
      </c>
      <c r="P489" s="0" t="n">
        <v>10</v>
      </c>
      <c r="Q489" s="3" t="n">
        <v>0.0233</v>
      </c>
      <c r="R489" s="4" t="n">
        <v>840113</v>
      </c>
    </row>
    <row r="490" customFormat="false" ht="15.75" hidden="false" customHeight="false" outlineLevel="0" collapsed="false">
      <c r="G490" s="0" t="s">
        <v>17</v>
      </c>
      <c r="H490" s="0" t="n">
        <v>8</v>
      </c>
      <c r="I490" s="0" t="s">
        <v>226</v>
      </c>
      <c r="J490" s="0" t="s">
        <v>46</v>
      </c>
      <c r="K490" s="0" t="s">
        <v>45</v>
      </c>
      <c r="L490" s="0" t="s">
        <v>44</v>
      </c>
      <c r="M490" s="0" t="n">
        <v>8</v>
      </c>
      <c r="N490" s="2" t="n">
        <v>7500</v>
      </c>
      <c r="O490" s="2" t="n">
        <v>60000</v>
      </c>
      <c r="P490" s="0" t="n">
        <v>10</v>
      </c>
      <c r="Q490" s="3" t="n">
        <v>0.0233</v>
      </c>
      <c r="R490" s="4" t="n">
        <v>840113</v>
      </c>
    </row>
    <row r="491" customFormat="false" ht="15.75" hidden="false" customHeight="false" outlineLevel="0" collapsed="false">
      <c r="G491" s="0" t="s">
        <v>17</v>
      </c>
      <c r="H491" s="0" t="n">
        <v>8</v>
      </c>
      <c r="I491" s="0" t="s">
        <v>226</v>
      </c>
      <c r="J491" s="0" t="s">
        <v>46</v>
      </c>
      <c r="K491" s="0" t="s">
        <v>53</v>
      </c>
      <c r="L491" s="0" t="s">
        <v>54</v>
      </c>
      <c r="M491" s="0" t="n">
        <v>10</v>
      </c>
      <c r="N491" s="2" t="n">
        <v>483</v>
      </c>
      <c r="O491" s="2" t="n">
        <v>4830</v>
      </c>
      <c r="P491" s="0" t="n">
        <v>5</v>
      </c>
      <c r="Q491" s="3" t="s">
        <v>22</v>
      </c>
      <c r="R491" s="4" t="n">
        <v>840113</v>
      </c>
    </row>
    <row r="492" customFormat="false" ht="15.75" hidden="false" customHeight="false" outlineLevel="0" collapsed="false">
      <c r="G492" s="0" t="s">
        <v>17</v>
      </c>
      <c r="H492" s="0" t="n">
        <v>8</v>
      </c>
      <c r="I492" s="0" t="s">
        <v>226</v>
      </c>
      <c r="J492" s="0" t="s">
        <v>46</v>
      </c>
      <c r="K492" s="0" t="s">
        <v>57</v>
      </c>
      <c r="L492" s="0" t="s">
        <v>58</v>
      </c>
      <c r="M492" s="0" t="n">
        <v>10</v>
      </c>
      <c r="N492" s="2" t="n">
        <v>300</v>
      </c>
      <c r="O492" s="2" t="n">
        <v>3000</v>
      </c>
      <c r="P492" s="0" t="n">
        <v>10</v>
      </c>
      <c r="Q492" s="3" t="s">
        <v>29</v>
      </c>
      <c r="R492" s="4" t="n">
        <v>840103</v>
      </c>
    </row>
    <row r="493" customFormat="false" ht="15.75" hidden="false" customHeight="false" outlineLevel="0" collapsed="false">
      <c r="G493" s="0" t="s">
        <v>17</v>
      </c>
      <c r="H493" s="0" t="n">
        <v>8</v>
      </c>
      <c r="I493" s="0" t="s">
        <v>226</v>
      </c>
      <c r="J493" s="0" t="s">
        <v>46</v>
      </c>
      <c r="K493" s="0" t="s">
        <v>61</v>
      </c>
      <c r="L493" s="0" t="s">
        <v>62</v>
      </c>
      <c r="M493" s="0" t="n">
        <v>10</v>
      </c>
      <c r="N493" s="2" t="n">
        <v>350</v>
      </c>
      <c r="O493" s="2" t="n">
        <v>3500</v>
      </c>
      <c r="P493" s="0" t="n">
        <v>10</v>
      </c>
      <c r="Q493" s="3" t="s">
        <v>22</v>
      </c>
      <c r="R493" s="4" t="n">
        <v>840103</v>
      </c>
    </row>
    <row r="494" customFormat="false" ht="15.75" hidden="false" customHeight="false" outlineLevel="0" collapsed="false">
      <c r="G494" s="0" t="s">
        <v>17</v>
      </c>
      <c r="H494" s="0" t="n">
        <v>8</v>
      </c>
      <c r="I494" s="0" t="s">
        <v>226</v>
      </c>
      <c r="J494" s="0" t="s">
        <v>46</v>
      </c>
      <c r="K494" s="0" t="s">
        <v>65</v>
      </c>
      <c r="L494" s="0" t="s">
        <v>66</v>
      </c>
      <c r="M494" s="0" t="n">
        <v>10</v>
      </c>
      <c r="N494" s="2" t="n">
        <v>0</v>
      </c>
      <c r="O494" s="2" t="n">
        <v>0</v>
      </c>
      <c r="P494" s="0" t="n">
        <v>5</v>
      </c>
      <c r="Q494" s="3" t="s">
        <v>22</v>
      </c>
      <c r="R494" s="4" t="n">
        <v>840113</v>
      </c>
    </row>
    <row r="495" customFormat="false" ht="15.75" hidden="false" customHeight="false" outlineLevel="0" collapsed="false">
      <c r="G495" s="0" t="s">
        <v>17</v>
      </c>
      <c r="H495" s="0" t="n">
        <v>8</v>
      </c>
      <c r="I495" s="0" t="s">
        <v>226</v>
      </c>
      <c r="J495" s="0" t="s">
        <v>46</v>
      </c>
      <c r="K495" s="0" t="s">
        <v>27</v>
      </c>
      <c r="L495" s="0" t="s">
        <v>28</v>
      </c>
      <c r="M495" s="0" t="n">
        <v>10</v>
      </c>
      <c r="N495" s="2" t="n">
        <v>0</v>
      </c>
      <c r="O495" s="2" t="n">
        <v>0</v>
      </c>
      <c r="P495" s="0" t="n">
        <v>10</v>
      </c>
      <c r="Q495" s="3" t="s">
        <v>29</v>
      </c>
      <c r="R495" s="4" t="n">
        <v>731403</v>
      </c>
    </row>
    <row r="496" customFormat="false" ht="15.75" hidden="false" customHeight="false" outlineLevel="0" collapsed="false">
      <c r="G496" s="0" t="s">
        <v>17</v>
      </c>
      <c r="H496" s="0" t="n">
        <v>8</v>
      </c>
      <c r="I496" s="0" t="s">
        <v>226</v>
      </c>
      <c r="J496" s="0" t="s">
        <v>203</v>
      </c>
      <c r="K496" s="0" t="s">
        <v>47</v>
      </c>
      <c r="L496" s="0" t="s">
        <v>48</v>
      </c>
      <c r="M496" s="0" t="n">
        <v>2</v>
      </c>
      <c r="N496" s="2" t="n">
        <v>9500</v>
      </c>
      <c r="O496" s="2" t="n">
        <v>19000</v>
      </c>
      <c r="P496" s="0" t="n">
        <v>10</v>
      </c>
      <c r="Q496" s="3" t="n">
        <v>0.0233</v>
      </c>
      <c r="R496" s="4" t="n">
        <v>840113</v>
      </c>
    </row>
    <row r="497" customFormat="false" ht="15.75" hidden="false" customHeight="false" outlineLevel="0" collapsed="false">
      <c r="G497" s="0" t="s">
        <v>17</v>
      </c>
      <c r="H497" s="0" t="n">
        <v>8</v>
      </c>
      <c r="I497" s="0" t="s">
        <v>226</v>
      </c>
      <c r="J497" s="0" t="s">
        <v>203</v>
      </c>
      <c r="K497" s="0" t="s">
        <v>77</v>
      </c>
      <c r="L497" s="0" t="s">
        <v>76</v>
      </c>
      <c r="M497" s="0" t="n">
        <v>2</v>
      </c>
      <c r="N497" s="2" t="n">
        <v>12500</v>
      </c>
      <c r="O497" s="2" t="n">
        <v>25000</v>
      </c>
      <c r="P497" s="0" t="n">
        <v>10</v>
      </c>
      <c r="Q497" s="3" t="n">
        <v>0.035</v>
      </c>
      <c r="R497" s="4" t="n">
        <v>840113</v>
      </c>
    </row>
    <row r="498" customFormat="false" ht="15.75" hidden="false" customHeight="false" outlineLevel="0" collapsed="false">
      <c r="G498" s="0" t="s">
        <v>17</v>
      </c>
      <c r="H498" s="0" t="n">
        <v>8</v>
      </c>
      <c r="I498" s="0" t="s">
        <v>226</v>
      </c>
      <c r="J498" s="0" t="s">
        <v>203</v>
      </c>
      <c r="K498" s="0" t="s">
        <v>16</v>
      </c>
      <c r="L498" s="0" t="s">
        <v>15</v>
      </c>
      <c r="M498" s="0" t="n">
        <v>2</v>
      </c>
      <c r="N498" s="2" t="n">
        <v>0</v>
      </c>
      <c r="O498" s="2" t="n">
        <v>0</v>
      </c>
      <c r="P498" s="0" t="n">
        <v>10</v>
      </c>
      <c r="Q498" s="3" t="s">
        <v>22</v>
      </c>
      <c r="R498" s="4" t="n">
        <v>840103</v>
      </c>
    </row>
    <row r="499" customFormat="false" ht="15.75" hidden="false" customHeight="false" outlineLevel="0" collapsed="false">
      <c r="G499" s="0" t="s">
        <v>17</v>
      </c>
      <c r="H499" s="0" t="n">
        <v>8</v>
      </c>
      <c r="I499" s="0" t="s">
        <v>226</v>
      </c>
      <c r="J499" s="0" t="s">
        <v>203</v>
      </c>
      <c r="K499" s="0" t="s">
        <v>53</v>
      </c>
      <c r="L499" s="0" t="s">
        <v>54</v>
      </c>
      <c r="M499" s="0" t="n">
        <v>2</v>
      </c>
      <c r="N499" s="2" t="n">
        <v>483</v>
      </c>
      <c r="O499" s="2" t="n">
        <v>966</v>
      </c>
      <c r="P499" s="0" t="n">
        <v>5</v>
      </c>
      <c r="Q499" s="3" t="s">
        <v>22</v>
      </c>
      <c r="R499" s="4" t="n">
        <v>840113</v>
      </c>
    </row>
    <row r="500" customFormat="false" ht="15.75" hidden="false" customHeight="false" outlineLevel="0" collapsed="false">
      <c r="G500" s="0" t="s">
        <v>17</v>
      </c>
      <c r="H500" s="0" t="n">
        <v>8</v>
      </c>
      <c r="I500" s="0" t="s">
        <v>226</v>
      </c>
      <c r="J500" s="0" t="s">
        <v>203</v>
      </c>
      <c r="K500" s="0" t="s">
        <v>60</v>
      </c>
      <c r="L500" s="0" t="s">
        <v>59</v>
      </c>
      <c r="M500" s="0" t="n">
        <v>2</v>
      </c>
      <c r="N500" s="2" t="n">
        <v>0</v>
      </c>
      <c r="O500" s="2" t="n">
        <v>0</v>
      </c>
      <c r="P500" s="0" t="n">
        <v>10</v>
      </c>
      <c r="Q500" s="3" t="s">
        <v>22</v>
      </c>
      <c r="R500" s="4" t="n">
        <v>840103</v>
      </c>
    </row>
    <row r="501" customFormat="false" ht="15.75" hidden="false" customHeight="false" outlineLevel="0" collapsed="false">
      <c r="G501" s="0" t="s">
        <v>17</v>
      </c>
      <c r="H501" s="0" t="n">
        <v>8</v>
      </c>
      <c r="I501" s="0" t="s">
        <v>226</v>
      </c>
      <c r="J501" s="0" t="s">
        <v>203</v>
      </c>
      <c r="K501" s="0" t="s">
        <v>65</v>
      </c>
      <c r="L501" s="0" t="s">
        <v>66</v>
      </c>
      <c r="M501" s="0" t="n">
        <v>2</v>
      </c>
      <c r="N501" s="2" t="n">
        <v>0</v>
      </c>
      <c r="O501" s="2" t="n">
        <v>0</v>
      </c>
      <c r="P501" s="0" t="n">
        <v>5</v>
      </c>
      <c r="Q501" s="3" t="s">
        <v>22</v>
      </c>
      <c r="R501" s="4" t="n">
        <v>840113</v>
      </c>
    </row>
    <row r="502" customFormat="false" ht="15.75" hidden="false" customHeight="false" outlineLevel="0" collapsed="false">
      <c r="G502" s="0" t="s">
        <v>17</v>
      </c>
      <c r="H502" s="0" t="n">
        <v>8</v>
      </c>
      <c r="I502" s="0" t="s">
        <v>226</v>
      </c>
      <c r="J502" s="0" t="s">
        <v>203</v>
      </c>
      <c r="K502" s="0" t="s">
        <v>56</v>
      </c>
      <c r="L502" s="0" t="s">
        <v>55</v>
      </c>
      <c r="M502" s="0" t="n">
        <v>2</v>
      </c>
      <c r="N502" s="2" t="n">
        <v>0</v>
      </c>
      <c r="O502" s="2" t="n">
        <v>0</v>
      </c>
      <c r="P502" s="0" t="n">
        <v>10</v>
      </c>
      <c r="Q502" s="3" t="s">
        <v>22</v>
      </c>
      <c r="R502" s="4" t="n">
        <v>840103</v>
      </c>
    </row>
    <row r="503" customFormat="false" ht="15.75" hidden="false" customHeight="false" outlineLevel="0" collapsed="false">
      <c r="G503" s="0" t="s">
        <v>17</v>
      </c>
      <c r="H503" s="0" t="n">
        <v>8</v>
      </c>
      <c r="I503" s="0" t="s">
        <v>226</v>
      </c>
      <c r="J503" s="0" t="s">
        <v>203</v>
      </c>
      <c r="K503" s="0" t="s">
        <v>64</v>
      </c>
      <c r="L503" s="0" t="s">
        <v>63</v>
      </c>
      <c r="M503" s="0" t="n">
        <v>2</v>
      </c>
      <c r="N503" s="2" t="n">
        <v>1900</v>
      </c>
      <c r="O503" s="2" t="n">
        <v>3800</v>
      </c>
      <c r="P503" s="0" t="n">
        <v>10</v>
      </c>
      <c r="Q503" s="3" t="s">
        <v>22</v>
      </c>
      <c r="R503" s="4" t="n">
        <v>840113</v>
      </c>
    </row>
    <row r="504" customFormat="false" ht="15.75" hidden="false" customHeight="false" outlineLevel="0" collapsed="false">
      <c r="G504" s="0" t="s">
        <v>17</v>
      </c>
      <c r="H504" s="0" t="n">
        <v>8</v>
      </c>
      <c r="I504" s="0" t="s">
        <v>226</v>
      </c>
      <c r="J504" s="0" t="s">
        <v>203</v>
      </c>
      <c r="K504" s="0" t="s">
        <v>112</v>
      </c>
      <c r="L504" s="0" t="s">
        <v>86</v>
      </c>
      <c r="M504" s="0" t="n">
        <v>2</v>
      </c>
      <c r="N504" s="2" t="n">
        <v>0</v>
      </c>
      <c r="O504" s="2" t="n">
        <v>0</v>
      </c>
      <c r="P504" s="0" t="n">
        <v>5</v>
      </c>
      <c r="Q504" s="3" t="s">
        <v>22</v>
      </c>
      <c r="R504" s="4" t="n">
        <v>840113</v>
      </c>
    </row>
    <row r="505" customFormat="false" ht="15.75" hidden="false" customHeight="false" outlineLevel="0" collapsed="false">
      <c r="G505" s="0" t="s">
        <v>17</v>
      </c>
      <c r="H505" s="0" t="n">
        <v>8</v>
      </c>
      <c r="I505" s="0" t="s">
        <v>226</v>
      </c>
      <c r="J505" s="0" t="s">
        <v>203</v>
      </c>
      <c r="K505" s="0" t="s">
        <v>101</v>
      </c>
      <c r="L505" s="0" t="s">
        <v>100</v>
      </c>
      <c r="M505" s="0" t="n">
        <v>2</v>
      </c>
      <c r="N505" s="2" t="n">
        <v>0</v>
      </c>
      <c r="O505" s="2" t="n">
        <v>0</v>
      </c>
      <c r="P505" s="0" t="n">
        <v>5</v>
      </c>
      <c r="Q505" s="3" t="s">
        <v>22</v>
      </c>
      <c r="R505" s="4" t="n">
        <v>731404</v>
      </c>
    </row>
    <row r="506" customFormat="false" ht="15.75" hidden="false" customHeight="false" outlineLevel="0" collapsed="false">
      <c r="G506" s="0" t="s">
        <v>17</v>
      </c>
      <c r="H506" s="0" t="n">
        <v>8</v>
      </c>
      <c r="I506" s="0" t="s">
        <v>226</v>
      </c>
      <c r="J506" s="0" t="s">
        <v>203</v>
      </c>
      <c r="K506" s="0" t="s">
        <v>123</v>
      </c>
      <c r="L506" s="0" t="s">
        <v>122</v>
      </c>
      <c r="M506" s="0" t="n">
        <v>2</v>
      </c>
      <c r="N506" s="2" t="n">
        <v>450</v>
      </c>
      <c r="O506" s="2" t="n">
        <v>900</v>
      </c>
      <c r="P506" s="0" t="n">
        <v>10</v>
      </c>
      <c r="Q506" s="3" t="s">
        <v>22</v>
      </c>
      <c r="R506" s="4" t="n">
        <v>840103</v>
      </c>
    </row>
    <row r="507" customFormat="false" ht="15.75" hidden="false" customHeight="false" outlineLevel="0" collapsed="false">
      <c r="G507" s="0" t="s">
        <v>17</v>
      </c>
      <c r="H507" s="0" t="n">
        <v>8</v>
      </c>
      <c r="I507" s="0" t="s">
        <v>226</v>
      </c>
      <c r="J507" s="0" t="s">
        <v>203</v>
      </c>
      <c r="K507" s="0" t="s">
        <v>94</v>
      </c>
      <c r="L507" s="0" t="s">
        <v>95</v>
      </c>
      <c r="M507" s="0" t="n">
        <v>2</v>
      </c>
      <c r="N507" s="2" t="n">
        <v>51750</v>
      </c>
      <c r="O507" s="2" t="n">
        <v>103500</v>
      </c>
      <c r="P507" s="0" t="n">
        <v>8</v>
      </c>
      <c r="Q507" s="3" t="n">
        <v>0.0438</v>
      </c>
      <c r="R507" s="4" t="n">
        <v>840113</v>
      </c>
    </row>
    <row r="508" customFormat="false" ht="15.75" hidden="false" customHeight="false" outlineLevel="0" collapsed="false">
      <c r="G508" s="0" t="s">
        <v>17</v>
      </c>
      <c r="H508" s="0" t="n">
        <v>8</v>
      </c>
      <c r="I508" s="0" t="s">
        <v>226</v>
      </c>
      <c r="J508" s="0" t="s">
        <v>71</v>
      </c>
      <c r="K508" s="0" t="s">
        <v>52</v>
      </c>
      <c r="L508" s="0" t="s">
        <v>51</v>
      </c>
      <c r="M508" s="0" t="n">
        <v>1</v>
      </c>
      <c r="N508" s="2" t="n">
        <v>0</v>
      </c>
      <c r="O508" s="2" t="n">
        <v>0</v>
      </c>
      <c r="P508" s="0" t="n">
        <v>10</v>
      </c>
      <c r="Q508" s="3" t="n">
        <v>0.0233</v>
      </c>
      <c r="R508" s="4" t="n">
        <v>840103</v>
      </c>
    </row>
    <row r="509" customFormat="false" ht="15.75" hidden="false" customHeight="false" outlineLevel="0" collapsed="false">
      <c r="G509" s="0" t="s">
        <v>17</v>
      </c>
      <c r="H509" s="0" t="n">
        <v>8</v>
      </c>
      <c r="I509" s="0" t="s">
        <v>226</v>
      </c>
      <c r="J509" s="0" t="s">
        <v>71</v>
      </c>
      <c r="K509" s="0" t="s">
        <v>74</v>
      </c>
      <c r="L509" s="0" t="s">
        <v>75</v>
      </c>
      <c r="M509" s="0" t="n">
        <v>1</v>
      </c>
      <c r="N509" s="2" t="n">
        <v>0</v>
      </c>
      <c r="O509" s="2" t="n">
        <v>0</v>
      </c>
      <c r="P509" s="0" t="n">
        <v>10</v>
      </c>
      <c r="Q509" s="3" t="n">
        <v>0.0175</v>
      </c>
      <c r="R509" s="4" t="n">
        <v>840113</v>
      </c>
    </row>
    <row r="510" customFormat="false" ht="15.75" hidden="false" customHeight="false" outlineLevel="0" collapsed="false">
      <c r="G510" s="0" t="s">
        <v>17</v>
      </c>
      <c r="H510" s="0" t="n">
        <v>8</v>
      </c>
      <c r="I510" s="0" t="s">
        <v>226</v>
      </c>
      <c r="J510" s="0" t="s">
        <v>71</v>
      </c>
      <c r="K510" s="0" t="s">
        <v>204</v>
      </c>
      <c r="L510" s="0" t="s">
        <v>23</v>
      </c>
      <c r="M510" s="0" t="n">
        <v>1</v>
      </c>
      <c r="N510" s="2" t="n">
        <v>3500</v>
      </c>
      <c r="O510" s="2" t="n">
        <v>3500</v>
      </c>
      <c r="P510" s="0" t="n">
        <v>10</v>
      </c>
      <c r="Q510" s="3" t="n">
        <v>0.0175</v>
      </c>
      <c r="R510" s="4" t="n">
        <v>840113</v>
      </c>
    </row>
    <row r="511" customFormat="false" ht="15.75" hidden="false" customHeight="false" outlineLevel="0" collapsed="false">
      <c r="G511" s="0" t="s">
        <v>17</v>
      </c>
      <c r="H511" s="0" t="n">
        <v>8</v>
      </c>
      <c r="I511" s="0" t="s">
        <v>226</v>
      </c>
      <c r="J511" s="0" t="s">
        <v>71</v>
      </c>
      <c r="K511" s="0" t="s">
        <v>146</v>
      </c>
      <c r="L511" s="0" t="s">
        <v>145</v>
      </c>
      <c r="M511" s="0" t="n">
        <v>1</v>
      </c>
      <c r="N511" s="2" t="n">
        <v>3900</v>
      </c>
      <c r="O511" s="2" t="n">
        <v>3900</v>
      </c>
      <c r="P511" s="0" t="n">
        <v>10</v>
      </c>
      <c r="Q511" s="3" t="n">
        <v>0.0175</v>
      </c>
      <c r="R511" s="4" t="n">
        <v>840113</v>
      </c>
    </row>
    <row r="512" customFormat="false" ht="15.75" hidden="false" customHeight="false" outlineLevel="0" collapsed="false">
      <c r="G512" s="0" t="s">
        <v>17</v>
      </c>
      <c r="H512" s="0" t="n">
        <v>8</v>
      </c>
      <c r="I512" s="0" t="s">
        <v>226</v>
      </c>
      <c r="J512" s="0" t="s">
        <v>71</v>
      </c>
      <c r="K512" s="0" t="s">
        <v>39</v>
      </c>
      <c r="L512" s="0" t="s">
        <v>38</v>
      </c>
      <c r="M512" s="0" t="n">
        <v>1</v>
      </c>
      <c r="N512" s="2" t="n">
        <v>0</v>
      </c>
      <c r="O512" s="2" t="n">
        <v>0</v>
      </c>
      <c r="P512" s="0" t="n">
        <v>10</v>
      </c>
      <c r="Q512" s="3" t="n">
        <v>0.0175</v>
      </c>
      <c r="R512" s="4" t="n">
        <v>840113</v>
      </c>
    </row>
    <row r="513" customFormat="false" ht="15.75" hidden="false" customHeight="false" outlineLevel="0" collapsed="false">
      <c r="G513" s="0" t="s">
        <v>17</v>
      </c>
      <c r="H513" s="0" t="n">
        <v>8</v>
      </c>
      <c r="I513" s="0" t="s">
        <v>226</v>
      </c>
      <c r="J513" s="0" t="s">
        <v>71</v>
      </c>
      <c r="K513" s="0" t="s">
        <v>78</v>
      </c>
      <c r="L513" s="0" t="s">
        <v>76</v>
      </c>
      <c r="M513" s="0" t="n">
        <v>1</v>
      </c>
      <c r="N513" s="2" t="n">
        <v>12500</v>
      </c>
      <c r="O513" s="2" t="n">
        <v>12500</v>
      </c>
      <c r="P513" s="0" t="n">
        <v>10</v>
      </c>
      <c r="Q513" s="3" t="n">
        <v>0.035</v>
      </c>
      <c r="R513" s="4" t="n">
        <v>840113</v>
      </c>
    </row>
    <row r="514" customFormat="false" ht="15.75" hidden="false" customHeight="false" outlineLevel="0" collapsed="false">
      <c r="G514" s="0" t="s">
        <v>17</v>
      </c>
      <c r="H514" s="0" t="n">
        <v>8</v>
      </c>
      <c r="I514" s="0" t="s">
        <v>226</v>
      </c>
      <c r="J514" s="0" t="s">
        <v>71</v>
      </c>
      <c r="K514" s="0" t="s">
        <v>205</v>
      </c>
      <c r="L514" s="0" t="s">
        <v>79</v>
      </c>
      <c r="M514" s="0" t="n">
        <v>1</v>
      </c>
      <c r="N514" s="2" t="n">
        <v>5200</v>
      </c>
      <c r="O514" s="2" t="n">
        <v>5200</v>
      </c>
      <c r="P514" s="0" t="n">
        <v>10</v>
      </c>
      <c r="Q514" s="3" t="n">
        <v>0.0233</v>
      </c>
      <c r="R514" s="4" t="n">
        <v>840113</v>
      </c>
    </row>
    <row r="515" customFormat="false" ht="15.75" hidden="false" customHeight="false" outlineLevel="0" collapsed="false">
      <c r="G515" s="0" t="s">
        <v>17</v>
      </c>
      <c r="H515" s="0" t="n">
        <v>8</v>
      </c>
      <c r="I515" s="0" t="s">
        <v>226</v>
      </c>
      <c r="J515" s="0" t="s">
        <v>71</v>
      </c>
      <c r="K515" s="0" t="s">
        <v>81</v>
      </c>
      <c r="L515" s="0" t="s">
        <v>82</v>
      </c>
      <c r="M515" s="0" t="n">
        <v>10</v>
      </c>
      <c r="N515" s="2" t="n">
        <v>80</v>
      </c>
      <c r="O515" s="2" t="n">
        <v>800</v>
      </c>
      <c r="P515" s="0" t="n">
        <v>10</v>
      </c>
      <c r="Q515" s="3" t="s">
        <v>22</v>
      </c>
      <c r="R515" s="4" t="n">
        <v>731404</v>
      </c>
    </row>
    <row r="516" customFormat="false" ht="15.75" hidden="false" customHeight="false" outlineLevel="0" collapsed="false">
      <c r="G516" s="0" t="s">
        <v>17</v>
      </c>
      <c r="H516" s="0" t="n">
        <v>8</v>
      </c>
      <c r="I516" s="0" t="s">
        <v>226</v>
      </c>
      <c r="J516" s="0" t="s">
        <v>71</v>
      </c>
      <c r="K516" s="0" t="s">
        <v>85</v>
      </c>
      <c r="L516" s="0" t="s">
        <v>86</v>
      </c>
      <c r="M516" s="0" t="n">
        <v>7</v>
      </c>
      <c r="N516" s="2" t="n">
        <v>0</v>
      </c>
      <c r="O516" s="2" t="n">
        <v>0</v>
      </c>
      <c r="P516" s="0" t="n">
        <v>5</v>
      </c>
      <c r="Q516" s="3" t="s">
        <v>22</v>
      </c>
      <c r="R516" s="4" t="n">
        <v>840113</v>
      </c>
    </row>
    <row r="517" customFormat="false" ht="15.75" hidden="false" customHeight="false" outlineLevel="0" collapsed="false">
      <c r="G517" s="0" t="s">
        <v>17</v>
      </c>
      <c r="H517" s="0" t="n">
        <v>8</v>
      </c>
      <c r="I517" s="0" t="s">
        <v>226</v>
      </c>
      <c r="J517" s="0" t="s">
        <v>71</v>
      </c>
      <c r="K517" s="0" t="s">
        <v>206</v>
      </c>
      <c r="L517" s="0" t="s">
        <v>48</v>
      </c>
      <c r="M517" s="0" t="n">
        <v>2</v>
      </c>
      <c r="N517" s="2" t="n">
        <v>9500</v>
      </c>
      <c r="O517" s="2" t="n">
        <v>19000</v>
      </c>
      <c r="P517" s="0" t="n">
        <v>10</v>
      </c>
      <c r="Q517" s="3" t="n">
        <v>0.0233</v>
      </c>
      <c r="R517" s="4" t="n">
        <v>840113</v>
      </c>
    </row>
    <row r="518" customFormat="false" ht="15.75" hidden="false" customHeight="false" outlineLevel="0" collapsed="false">
      <c r="G518" s="0" t="s">
        <v>17</v>
      </c>
      <c r="H518" s="0" t="n">
        <v>8</v>
      </c>
      <c r="I518" s="0" t="s">
        <v>226</v>
      </c>
      <c r="J518" s="0" t="s">
        <v>71</v>
      </c>
      <c r="K518" s="0" t="s">
        <v>99</v>
      </c>
      <c r="L518" s="0" t="s">
        <v>98</v>
      </c>
      <c r="M518" s="0" t="n">
        <v>1</v>
      </c>
      <c r="N518" s="2" t="n">
        <v>47000</v>
      </c>
      <c r="O518" s="2" t="n">
        <v>47000</v>
      </c>
      <c r="P518" s="0" t="n">
        <v>10</v>
      </c>
      <c r="Q518" s="3" t="n">
        <v>0.035</v>
      </c>
      <c r="R518" s="4" t="n">
        <v>840113</v>
      </c>
    </row>
    <row r="519" customFormat="false" ht="15.75" hidden="false" customHeight="false" outlineLevel="0" collapsed="false">
      <c r="G519" s="0" t="s">
        <v>17</v>
      </c>
      <c r="H519" s="0" t="n">
        <v>8</v>
      </c>
      <c r="I519" s="0" t="s">
        <v>226</v>
      </c>
      <c r="J519" s="0" t="s">
        <v>71</v>
      </c>
      <c r="K519" s="0" t="s">
        <v>89</v>
      </c>
      <c r="L519" s="0" t="s">
        <v>63</v>
      </c>
      <c r="M519" s="0" t="n">
        <v>1</v>
      </c>
      <c r="N519" s="2" t="n">
        <v>1900</v>
      </c>
      <c r="O519" s="2" t="n">
        <v>1900</v>
      </c>
      <c r="P519" s="0" t="n">
        <v>10</v>
      </c>
      <c r="Q519" s="3" t="s">
        <v>22</v>
      </c>
      <c r="R519" s="4" t="n">
        <v>840113</v>
      </c>
    </row>
    <row r="520" customFormat="false" ht="15.75" hidden="false" customHeight="false" outlineLevel="0" collapsed="false">
      <c r="G520" s="0" t="s">
        <v>17</v>
      </c>
      <c r="H520" s="0" t="n">
        <v>8</v>
      </c>
      <c r="I520" s="0" t="s">
        <v>226</v>
      </c>
      <c r="J520" s="0" t="s">
        <v>71</v>
      </c>
      <c r="K520" s="0" t="s">
        <v>207</v>
      </c>
      <c r="L520" s="0" t="s">
        <v>135</v>
      </c>
      <c r="M520" s="0" t="n">
        <v>1</v>
      </c>
      <c r="N520" s="2" t="n">
        <v>0</v>
      </c>
      <c r="O520" s="2" t="n">
        <v>0</v>
      </c>
      <c r="P520" s="0" t="n">
        <v>10</v>
      </c>
      <c r="Q520" s="3" t="n">
        <v>0.035</v>
      </c>
      <c r="R520" s="4" t="n">
        <v>840113</v>
      </c>
    </row>
    <row r="521" customFormat="false" ht="15.75" hidden="false" customHeight="false" outlineLevel="0" collapsed="false">
      <c r="G521" s="0" t="s">
        <v>17</v>
      </c>
      <c r="H521" s="0" t="n">
        <v>8</v>
      </c>
      <c r="I521" s="0" t="s">
        <v>226</v>
      </c>
      <c r="J521" s="0" t="s">
        <v>71</v>
      </c>
      <c r="K521" s="0" t="s">
        <v>131</v>
      </c>
      <c r="L521" s="0" t="s">
        <v>130</v>
      </c>
      <c r="M521" s="0" t="n">
        <v>1</v>
      </c>
      <c r="N521" s="2" t="n">
        <v>25800</v>
      </c>
      <c r="O521" s="2" t="n">
        <v>25800</v>
      </c>
      <c r="P521" s="0" t="n">
        <v>8</v>
      </c>
      <c r="Q521" s="3" t="n">
        <v>0.0438</v>
      </c>
      <c r="R521" s="4" t="n">
        <v>840113</v>
      </c>
    </row>
    <row r="522" customFormat="false" ht="15.75" hidden="false" customHeight="false" outlineLevel="0" collapsed="false">
      <c r="G522" s="0" t="s">
        <v>92</v>
      </c>
      <c r="H522" s="0" t="n">
        <v>8</v>
      </c>
      <c r="I522" s="0" t="s">
        <v>226</v>
      </c>
      <c r="J522" s="0" t="s">
        <v>93</v>
      </c>
      <c r="K522" s="0" t="s">
        <v>65</v>
      </c>
      <c r="L522" s="0" t="s">
        <v>66</v>
      </c>
      <c r="M522" s="0" t="n">
        <v>9</v>
      </c>
      <c r="N522" s="2" t="n">
        <v>0</v>
      </c>
      <c r="O522" s="2" t="n">
        <v>0</v>
      </c>
      <c r="P522" s="0" t="n">
        <v>5</v>
      </c>
      <c r="Q522" s="3" t="s">
        <v>22</v>
      </c>
      <c r="R522" s="4" t="n">
        <v>840113</v>
      </c>
    </row>
    <row r="523" customFormat="false" ht="15.75" hidden="false" customHeight="false" outlineLevel="0" collapsed="false">
      <c r="G523" s="0" t="s">
        <v>92</v>
      </c>
      <c r="H523" s="0" t="n">
        <v>8</v>
      </c>
      <c r="I523" s="0" t="s">
        <v>226</v>
      </c>
      <c r="J523" s="0" t="s">
        <v>93</v>
      </c>
      <c r="K523" s="0" t="s">
        <v>94</v>
      </c>
      <c r="L523" s="0" t="s">
        <v>95</v>
      </c>
      <c r="M523" s="0" t="n">
        <v>3</v>
      </c>
      <c r="N523" s="2" t="n">
        <v>51750</v>
      </c>
      <c r="O523" s="2" t="n">
        <v>155250</v>
      </c>
      <c r="P523" s="0" t="n">
        <v>8</v>
      </c>
      <c r="Q523" s="3" t="n">
        <v>0.0438</v>
      </c>
      <c r="R523" s="4" t="n">
        <v>840113</v>
      </c>
    </row>
    <row r="524" customFormat="false" ht="15.75" hidden="false" customHeight="false" outlineLevel="0" collapsed="false">
      <c r="G524" s="0" t="s">
        <v>92</v>
      </c>
      <c r="H524" s="0" t="n">
        <v>8</v>
      </c>
      <c r="I524" s="0" t="s">
        <v>226</v>
      </c>
      <c r="J524" s="0" t="s">
        <v>93</v>
      </c>
      <c r="K524" s="0" t="s">
        <v>53</v>
      </c>
      <c r="L524" s="0" t="s">
        <v>54</v>
      </c>
      <c r="M524" s="0" t="n">
        <v>1</v>
      </c>
      <c r="N524" s="2" t="n">
        <v>483</v>
      </c>
      <c r="O524" s="2" t="n">
        <v>483</v>
      </c>
      <c r="P524" s="0" t="n">
        <v>5</v>
      </c>
      <c r="Q524" s="3" t="s">
        <v>22</v>
      </c>
      <c r="R524" s="4" t="n">
        <v>840113</v>
      </c>
    </row>
    <row r="525" customFormat="false" ht="15.75" hidden="false" customHeight="false" outlineLevel="0" collapsed="false">
      <c r="G525" s="0" t="s">
        <v>92</v>
      </c>
      <c r="H525" s="0" t="n">
        <v>8</v>
      </c>
      <c r="I525" s="0" t="s">
        <v>226</v>
      </c>
      <c r="J525" s="0" t="s">
        <v>71</v>
      </c>
      <c r="K525" s="0" t="s">
        <v>99</v>
      </c>
      <c r="L525" s="0" t="s">
        <v>98</v>
      </c>
      <c r="M525" s="0" t="n">
        <v>1</v>
      </c>
      <c r="N525" s="2" t="n">
        <v>47000</v>
      </c>
      <c r="O525" s="2" t="n">
        <v>47000</v>
      </c>
      <c r="P525" s="0" t="n">
        <v>10</v>
      </c>
      <c r="Q525" s="3" t="n">
        <v>0.035</v>
      </c>
      <c r="R525" s="4" t="n">
        <v>840113</v>
      </c>
    </row>
    <row r="526" customFormat="false" ht="15.75" hidden="false" customHeight="false" outlineLevel="0" collapsed="false">
      <c r="G526" s="0" t="s">
        <v>92</v>
      </c>
      <c r="H526" s="0" t="n">
        <v>8</v>
      </c>
      <c r="I526" s="0" t="s">
        <v>226</v>
      </c>
      <c r="J526" s="0" t="s">
        <v>71</v>
      </c>
      <c r="K526" s="0" t="s">
        <v>207</v>
      </c>
      <c r="L526" s="0" t="s">
        <v>135</v>
      </c>
      <c r="M526" s="0" t="n">
        <v>1</v>
      </c>
      <c r="N526" s="2" t="n">
        <v>0</v>
      </c>
      <c r="O526" s="2" t="n">
        <v>0</v>
      </c>
      <c r="P526" s="0" t="n">
        <v>10</v>
      </c>
      <c r="Q526" s="3" t="n">
        <v>0.035</v>
      </c>
      <c r="R526" s="4" t="n">
        <v>840113</v>
      </c>
    </row>
    <row r="527" customFormat="false" ht="15.75" hidden="false" customHeight="false" outlineLevel="0" collapsed="false">
      <c r="N527" s="20" t="s">
        <v>155</v>
      </c>
      <c r="O527" s="20" t="n">
        <v>11870897</v>
      </c>
    </row>
    <row r="528" customFormat="false" ht="15.75" hidden="false" customHeight="false" outlineLevel="0" collapsed="false">
      <c r="N528" s="20" t="s">
        <v>227</v>
      </c>
      <c r="O528" s="20" t="n">
        <v>1424507.64</v>
      </c>
    </row>
    <row r="529" customFormat="false" ht="15.75" hidden="false" customHeight="false" outlineLevel="0" collapsed="false">
      <c r="N529" s="20" t="s">
        <v>159</v>
      </c>
      <c r="O529" s="21" t="n">
        <v>13295404.64</v>
      </c>
    </row>
  </sheetData>
  <hyperlinks>
    <hyperlink ref="E60" r:id="rId1" location="'Equipamiento%20BM'!O529" display="file:///tmp/AppData/AppData/Local/Temp/Consolidado%20General%20de%20Necesidades%20Emergencia%20COVID19%20Dinamico(Recuperado%20autom%C3%A1ticamente).xls#'Equipamiento BM'!O529"/>
    <hyperlink ref="O529" r:id="rId2" location="'%20Credito%20Consolidado'!A1" display="file:///tmp/AppData/AppData/Local/Temp/Consolidado%20General%20de%20Necesidades%20Emergencia%20COVID19%20Dinamico(Recuperado%20autom%C3%A1ticamente).xls#' Credito Consolidado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K42" activeCellId="0" sqref="K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17.28"/>
    <col collapsed="false" customWidth="true" hidden="false" outlineLevel="0" max="8" min="8" style="0" width="20.13"/>
    <col collapsed="false" customWidth="true" hidden="false" outlineLevel="0" max="10" min="10" style="0" width="12.7"/>
    <col collapsed="false" customWidth="true" hidden="false" outlineLevel="0" max="11" min="11" style="0" width="19.7"/>
  </cols>
  <sheetData>
    <row r="1" customFormat="false" ht="15" hidden="false" customHeight="false" outlineLevel="0" collapsed="false">
      <c r="A1" s="11" t="s">
        <v>1</v>
      </c>
      <c r="B1" s="11" t="s">
        <v>8</v>
      </c>
      <c r="C1" s="11" t="s">
        <v>9</v>
      </c>
      <c r="D1" s="11" t="s">
        <v>228</v>
      </c>
    </row>
    <row r="2" customFormat="false" ht="15" hidden="false" customHeight="false" outlineLevel="0" collapsed="false">
      <c r="A2" s="11" t="s">
        <v>229</v>
      </c>
      <c r="B2" s="11" t="s">
        <v>230</v>
      </c>
      <c r="C2" s="11" t="n">
        <v>6</v>
      </c>
      <c r="D2" s="22" t="n">
        <v>37200</v>
      </c>
    </row>
    <row r="3" customFormat="false" ht="45" hidden="false" customHeight="false" outlineLevel="0" collapsed="false">
      <c r="A3" s="11" t="s">
        <v>231</v>
      </c>
      <c r="B3" s="11" t="s">
        <v>232</v>
      </c>
      <c r="C3" s="11" t="n">
        <v>1</v>
      </c>
      <c r="D3" s="22" t="n">
        <v>208</v>
      </c>
      <c r="G3" s="23" t="s">
        <v>8</v>
      </c>
      <c r="H3" s="23" t="s">
        <v>1</v>
      </c>
      <c r="I3" s="23" t="s">
        <v>2</v>
      </c>
      <c r="J3" s="24" t="s">
        <v>233</v>
      </c>
      <c r="K3" s="24" t="s">
        <v>234</v>
      </c>
    </row>
    <row r="4" customFormat="false" ht="30" hidden="false" customHeight="false" outlineLevel="0" collapsed="false">
      <c r="A4" s="11" t="s">
        <v>235</v>
      </c>
      <c r="B4" s="11" t="s">
        <v>236</v>
      </c>
      <c r="C4" s="11" t="n">
        <v>6</v>
      </c>
      <c r="D4" s="22" t="n">
        <v>600000</v>
      </c>
      <c r="G4" s="25" t="s">
        <v>23</v>
      </c>
      <c r="H4" s="26" t="s">
        <v>237</v>
      </c>
      <c r="I4" s="27" t="n">
        <v>3500</v>
      </c>
      <c r="J4" s="28" t="n">
        <v>45</v>
      </c>
      <c r="K4" s="29" t="n">
        <v>157500</v>
      </c>
    </row>
    <row r="5" customFormat="false" ht="30" hidden="false" customHeight="false" outlineLevel="0" collapsed="false">
      <c r="A5" s="11" t="s">
        <v>238</v>
      </c>
      <c r="B5" s="11" t="s">
        <v>239</v>
      </c>
      <c r="C5" s="11" t="n">
        <v>1</v>
      </c>
      <c r="D5" s="22" t="n">
        <v>5200</v>
      </c>
      <c r="G5" s="25" t="s">
        <v>30</v>
      </c>
      <c r="H5" s="26" t="s">
        <v>240</v>
      </c>
      <c r="I5" s="27" t="n">
        <v>1400</v>
      </c>
      <c r="J5" s="28" t="n">
        <v>28</v>
      </c>
      <c r="K5" s="29" t="n">
        <v>39200</v>
      </c>
    </row>
    <row r="6" customFormat="false" ht="60" hidden="false" customHeight="false" outlineLevel="0" collapsed="false">
      <c r="A6" s="11" t="s">
        <v>241</v>
      </c>
      <c r="B6" s="11" t="s">
        <v>242</v>
      </c>
      <c r="C6" s="11" t="n">
        <v>2</v>
      </c>
      <c r="D6" s="22" t="n">
        <v>600</v>
      </c>
      <c r="G6" s="25" t="s">
        <v>38</v>
      </c>
      <c r="H6" s="26" t="s">
        <v>243</v>
      </c>
      <c r="I6" s="27" t="n">
        <v>3975</v>
      </c>
      <c r="J6" s="28" t="n">
        <v>35</v>
      </c>
      <c r="K6" s="29" t="n">
        <v>139125</v>
      </c>
    </row>
    <row r="7" customFormat="false" ht="45" hidden="false" customHeight="false" outlineLevel="0" collapsed="false">
      <c r="A7" s="11" t="s">
        <v>244</v>
      </c>
      <c r="B7" s="11" t="s">
        <v>245</v>
      </c>
      <c r="C7" s="11" t="n">
        <v>14</v>
      </c>
      <c r="D7" s="22" t="n">
        <v>70000</v>
      </c>
      <c r="G7" s="25" t="s">
        <v>42</v>
      </c>
      <c r="H7" s="26" t="s">
        <v>246</v>
      </c>
      <c r="I7" s="27" t="n">
        <v>15000</v>
      </c>
      <c r="J7" s="28" t="n">
        <v>25</v>
      </c>
      <c r="K7" s="29" t="n">
        <v>375000</v>
      </c>
    </row>
    <row r="8" customFormat="false" ht="30" hidden="false" customHeight="false" outlineLevel="0" collapsed="false">
      <c r="A8" s="11" t="s">
        <v>247</v>
      </c>
      <c r="B8" s="11" t="s">
        <v>23</v>
      </c>
      <c r="C8" s="11" t="n">
        <v>6</v>
      </c>
      <c r="D8" s="22" t="n">
        <v>4500</v>
      </c>
      <c r="G8" s="25" t="s">
        <v>44</v>
      </c>
      <c r="H8" s="26" t="s">
        <v>248</v>
      </c>
      <c r="I8" s="27" t="n">
        <v>7500</v>
      </c>
      <c r="J8" s="28" t="n">
        <v>51</v>
      </c>
      <c r="K8" s="29" t="n">
        <v>382500</v>
      </c>
    </row>
    <row r="9" customFormat="false" ht="45" hidden="false" customHeight="false" outlineLevel="0" collapsed="false">
      <c r="A9" s="11" t="s">
        <v>249</v>
      </c>
      <c r="B9" s="11" t="s">
        <v>250</v>
      </c>
      <c r="C9" s="11" t="n">
        <v>7</v>
      </c>
      <c r="D9" s="22" t="n">
        <v>11900</v>
      </c>
      <c r="G9" s="25" t="s">
        <v>49</v>
      </c>
      <c r="H9" s="26" t="s">
        <v>251</v>
      </c>
      <c r="I9" s="27" t="n">
        <v>390</v>
      </c>
      <c r="J9" s="28" t="n">
        <v>39</v>
      </c>
      <c r="K9" s="29" t="n">
        <v>15210</v>
      </c>
    </row>
    <row r="10" customFormat="false" ht="45" hidden="false" customHeight="false" outlineLevel="0" collapsed="false">
      <c r="A10" s="11" t="s">
        <v>252</v>
      </c>
      <c r="B10" s="11" t="s">
        <v>253</v>
      </c>
      <c r="C10" s="11" t="n">
        <v>4</v>
      </c>
      <c r="D10" s="22" t="n">
        <v>600</v>
      </c>
      <c r="G10" s="25" t="s">
        <v>51</v>
      </c>
      <c r="H10" s="26" t="s">
        <v>254</v>
      </c>
      <c r="I10" s="27" t="n">
        <v>4172.74</v>
      </c>
      <c r="J10" s="28" t="n">
        <v>10</v>
      </c>
      <c r="K10" s="29" t="n">
        <v>41727.4</v>
      </c>
    </row>
    <row r="11" customFormat="false" ht="30" hidden="false" customHeight="false" outlineLevel="0" collapsed="false">
      <c r="A11" s="11" t="s">
        <v>240</v>
      </c>
      <c r="B11" s="11" t="s">
        <v>255</v>
      </c>
      <c r="C11" s="11" t="n">
        <v>1</v>
      </c>
      <c r="D11" s="22" t="n">
        <v>150</v>
      </c>
      <c r="G11" s="25" t="s">
        <v>55</v>
      </c>
      <c r="H11" s="26" t="s">
        <v>256</v>
      </c>
      <c r="I11" s="27" t="n">
        <v>3720</v>
      </c>
      <c r="J11" s="28" t="n">
        <v>16</v>
      </c>
      <c r="K11" s="29" t="n">
        <v>59520</v>
      </c>
    </row>
    <row r="12" customFormat="false" ht="60" hidden="false" customHeight="false" outlineLevel="0" collapsed="false">
      <c r="A12" s="11" t="s">
        <v>257</v>
      </c>
      <c r="B12" s="11" t="s">
        <v>258</v>
      </c>
      <c r="C12" s="11" t="n">
        <v>6</v>
      </c>
      <c r="D12" s="22" t="n">
        <v>46800</v>
      </c>
      <c r="G12" s="25" t="s">
        <v>178</v>
      </c>
      <c r="H12" s="26" t="s">
        <v>259</v>
      </c>
      <c r="I12" s="27" t="n">
        <v>42462.07</v>
      </c>
      <c r="J12" s="28" t="n">
        <v>5</v>
      </c>
      <c r="K12" s="29" t="n">
        <v>212310.35</v>
      </c>
    </row>
    <row r="13" customFormat="false" ht="30" hidden="false" customHeight="false" outlineLevel="0" collapsed="false">
      <c r="A13" s="11" t="s">
        <v>260</v>
      </c>
      <c r="B13" s="11" t="s">
        <v>261</v>
      </c>
      <c r="C13" s="11" t="n">
        <v>6</v>
      </c>
      <c r="D13" s="22" t="n">
        <v>34023.36</v>
      </c>
      <c r="G13" s="25" t="s">
        <v>59</v>
      </c>
      <c r="H13" s="26" t="s">
        <v>262</v>
      </c>
      <c r="I13" s="27" t="n">
        <v>255</v>
      </c>
      <c r="J13" s="28" t="n">
        <v>59</v>
      </c>
      <c r="K13" s="29" t="n">
        <v>15045</v>
      </c>
    </row>
    <row r="14" customFormat="false" ht="30" hidden="false" customHeight="false" outlineLevel="0" collapsed="false">
      <c r="A14" s="11" t="s">
        <v>263</v>
      </c>
      <c r="B14" s="11" t="s">
        <v>38</v>
      </c>
      <c r="C14" s="11" t="n">
        <v>35</v>
      </c>
      <c r="D14" s="22" t="n">
        <v>139125</v>
      </c>
      <c r="G14" s="25" t="s">
        <v>63</v>
      </c>
      <c r="H14" s="26" t="s">
        <v>188</v>
      </c>
      <c r="I14" s="27" t="n">
        <v>1900</v>
      </c>
      <c r="J14" s="28" t="n">
        <v>43</v>
      </c>
      <c r="K14" s="29" t="n">
        <v>81700</v>
      </c>
    </row>
    <row r="15" customFormat="false" ht="75" hidden="false" customHeight="false" outlineLevel="0" collapsed="false">
      <c r="A15" s="11" t="s">
        <v>264</v>
      </c>
      <c r="B15" s="11" t="s">
        <v>265</v>
      </c>
      <c r="C15" s="11" t="n">
        <v>6</v>
      </c>
      <c r="D15" s="22" t="n">
        <v>24600</v>
      </c>
      <c r="G15" s="25" t="s">
        <v>69</v>
      </c>
      <c r="H15" s="26" t="s">
        <v>266</v>
      </c>
      <c r="I15" s="27" t="n">
        <v>200</v>
      </c>
      <c r="J15" s="28" t="n">
        <v>44</v>
      </c>
      <c r="K15" s="29" t="n">
        <v>8800</v>
      </c>
    </row>
    <row r="16" customFormat="false" ht="30" hidden="false" customHeight="false" outlineLevel="0" collapsed="false">
      <c r="A16" s="11" t="s">
        <v>45</v>
      </c>
      <c r="B16" s="11" t="s">
        <v>44</v>
      </c>
      <c r="C16" s="11" t="n">
        <v>57</v>
      </c>
      <c r="D16" s="22" t="n">
        <v>450300</v>
      </c>
      <c r="G16" s="25" t="s">
        <v>76</v>
      </c>
      <c r="H16" s="26" t="s">
        <v>267</v>
      </c>
      <c r="I16" s="27" t="n">
        <v>12500</v>
      </c>
      <c r="J16" s="28" t="n">
        <v>47</v>
      </c>
      <c r="K16" s="29" t="n">
        <v>587500</v>
      </c>
    </row>
    <row r="17" customFormat="false" ht="45" hidden="false" customHeight="false" outlineLevel="0" collapsed="false">
      <c r="A17" s="11" t="s">
        <v>268</v>
      </c>
      <c r="B17" s="11" t="s">
        <v>178</v>
      </c>
      <c r="C17" s="11" t="n">
        <v>3</v>
      </c>
      <c r="D17" s="22" t="n">
        <v>58500</v>
      </c>
      <c r="G17" s="25" t="s">
        <v>79</v>
      </c>
      <c r="H17" s="26" t="s">
        <v>269</v>
      </c>
      <c r="I17" s="27" t="n">
        <v>5200</v>
      </c>
      <c r="J17" s="28" t="n">
        <v>24</v>
      </c>
      <c r="K17" s="29" t="n">
        <v>124800</v>
      </c>
    </row>
    <row r="18" customFormat="false" ht="90" hidden="false" customHeight="false" outlineLevel="0" collapsed="false">
      <c r="A18" s="11" t="s">
        <v>270</v>
      </c>
      <c r="B18" s="11" t="s">
        <v>271</v>
      </c>
      <c r="C18" s="11" t="n">
        <v>7</v>
      </c>
      <c r="D18" s="22" t="n">
        <v>7140</v>
      </c>
      <c r="G18" s="25" t="s">
        <v>174</v>
      </c>
      <c r="H18" s="26" t="s">
        <v>272</v>
      </c>
      <c r="I18" s="27" t="n">
        <v>170000</v>
      </c>
      <c r="J18" s="28" t="n">
        <v>16</v>
      </c>
      <c r="K18" s="29" t="n">
        <v>2720000</v>
      </c>
    </row>
    <row r="19" customFormat="false" ht="30" hidden="false" customHeight="false" outlineLevel="0" collapsed="false">
      <c r="A19" s="11" t="s">
        <v>273</v>
      </c>
      <c r="B19" s="11" t="s">
        <v>59</v>
      </c>
      <c r="C19" s="11" t="n">
        <v>5</v>
      </c>
      <c r="D19" s="22" t="n">
        <v>1275</v>
      </c>
      <c r="G19" s="25" t="s">
        <v>98</v>
      </c>
      <c r="H19" s="26" t="s">
        <v>274</v>
      </c>
      <c r="I19" s="27" t="n">
        <v>47000</v>
      </c>
      <c r="J19" s="28" t="n">
        <v>26</v>
      </c>
      <c r="K19" s="29" t="n">
        <v>1222000</v>
      </c>
    </row>
    <row r="20" customFormat="false" ht="60" hidden="false" customHeight="false" outlineLevel="0" collapsed="false">
      <c r="A20" s="11" t="s">
        <v>60</v>
      </c>
      <c r="B20" s="11" t="s">
        <v>59</v>
      </c>
      <c r="C20" s="11" t="n">
        <v>24</v>
      </c>
      <c r="D20" s="22" t="n">
        <v>6120</v>
      </c>
      <c r="G20" s="25" t="s">
        <v>100</v>
      </c>
      <c r="H20" s="26" t="s">
        <v>275</v>
      </c>
      <c r="I20" s="27" t="n">
        <v>96.33</v>
      </c>
      <c r="J20" s="28" t="n">
        <v>12</v>
      </c>
      <c r="K20" s="29" t="n">
        <v>1155.96</v>
      </c>
    </row>
    <row r="21" customFormat="false" ht="30" hidden="false" customHeight="false" outlineLevel="0" collapsed="false">
      <c r="A21" s="11" t="s">
        <v>276</v>
      </c>
      <c r="B21" s="11" t="s">
        <v>63</v>
      </c>
      <c r="C21" s="11" t="n">
        <v>5</v>
      </c>
      <c r="D21" s="22" t="n">
        <v>9500</v>
      </c>
      <c r="G21" s="25" t="s">
        <v>75</v>
      </c>
      <c r="H21" s="26" t="s">
        <v>277</v>
      </c>
      <c r="I21" s="27" t="n">
        <v>240</v>
      </c>
      <c r="J21" s="28" t="n">
        <v>14</v>
      </c>
      <c r="K21" s="29" t="n">
        <v>3360</v>
      </c>
    </row>
    <row r="22" customFormat="false" ht="60" hidden="false" customHeight="false" outlineLevel="0" collapsed="false">
      <c r="A22" s="11" t="s">
        <v>278</v>
      </c>
      <c r="B22" s="11" t="s">
        <v>279</v>
      </c>
      <c r="C22" s="11" t="n">
        <v>15</v>
      </c>
      <c r="D22" s="22" t="n">
        <v>273000</v>
      </c>
      <c r="G22" s="25" t="s">
        <v>66</v>
      </c>
      <c r="H22" s="26" t="s">
        <v>280</v>
      </c>
      <c r="I22" s="27" t="n">
        <v>150</v>
      </c>
      <c r="J22" s="28" t="n">
        <v>165</v>
      </c>
      <c r="K22" s="29" t="n">
        <v>24750</v>
      </c>
    </row>
    <row r="23" customFormat="false" ht="45" hidden="false" customHeight="false" outlineLevel="0" collapsed="false">
      <c r="A23" s="11" t="s">
        <v>281</v>
      </c>
      <c r="B23" s="11" t="s">
        <v>282</v>
      </c>
      <c r="C23" s="11" t="n">
        <v>81</v>
      </c>
      <c r="D23" s="22" t="n">
        <v>1132947</v>
      </c>
      <c r="G23" s="25" t="s">
        <v>82</v>
      </c>
      <c r="H23" s="26" t="s">
        <v>283</v>
      </c>
      <c r="I23" s="27" t="n">
        <v>80</v>
      </c>
      <c r="J23" s="28" t="n">
        <v>118</v>
      </c>
      <c r="K23" s="29" t="n">
        <v>9440</v>
      </c>
    </row>
    <row r="24" customFormat="false" ht="45" hidden="false" customHeight="false" outlineLevel="0" collapsed="false">
      <c r="A24" s="11" t="s">
        <v>284</v>
      </c>
      <c r="B24" s="11" t="s">
        <v>76</v>
      </c>
      <c r="C24" s="11" t="n">
        <v>29</v>
      </c>
      <c r="D24" s="22" t="n">
        <v>342200</v>
      </c>
      <c r="G24" s="25" t="s">
        <v>86</v>
      </c>
      <c r="H24" s="26" t="s">
        <v>285</v>
      </c>
      <c r="I24" s="27" t="n">
        <v>353.33</v>
      </c>
      <c r="J24" s="28" t="n">
        <v>61</v>
      </c>
      <c r="K24" s="29" t="n">
        <v>21553.13</v>
      </c>
    </row>
    <row r="25" customFormat="false" ht="15" hidden="false" customHeight="false" outlineLevel="0" collapsed="false">
      <c r="A25" s="11" t="s">
        <v>286</v>
      </c>
      <c r="B25" s="11" t="s">
        <v>174</v>
      </c>
      <c r="C25" s="11" t="n">
        <v>6</v>
      </c>
      <c r="D25" s="22" t="n">
        <v>1035857.1</v>
      </c>
      <c r="G25" s="25"/>
      <c r="H25" s="26"/>
      <c r="I25" s="27" t="n">
        <v>353.53</v>
      </c>
      <c r="J25" s="28" t="n">
        <v>2</v>
      </c>
      <c r="K25" s="29" t="n">
        <v>707.06</v>
      </c>
    </row>
    <row r="26" customFormat="false" ht="30" hidden="false" customHeight="false" outlineLevel="0" collapsed="false">
      <c r="A26" s="11" t="s">
        <v>88</v>
      </c>
      <c r="B26" s="11" t="s">
        <v>174</v>
      </c>
      <c r="C26" s="11" t="n">
        <v>1</v>
      </c>
      <c r="D26" s="22" t="n">
        <v>172642.85</v>
      </c>
      <c r="G26" s="25" t="s">
        <v>41</v>
      </c>
      <c r="H26" s="26" t="s">
        <v>287</v>
      </c>
      <c r="I26" s="27" t="n">
        <v>3650</v>
      </c>
      <c r="J26" s="28" t="n">
        <v>32</v>
      </c>
      <c r="K26" s="29" t="n">
        <v>116800</v>
      </c>
    </row>
    <row r="27" customFormat="false" ht="45" hidden="false" customHeight="false" outlineLevel="0" collapsed="false">
      <c r="A27" s="11" t="s">
        <v>216</v>
      </c>
      <c r="B27" s="11" t="s">
        <v>96</v>
      </c>
      <c r="C27" s="11" t="n">
        <v>1</v>
      </c>
      <c r="D27" s="22" t="n">
        <v>35000</v>
      </c>
      <c r="G27" s="25" t="s">
        <v>48</v>
      </c>
      <c r="H27" s="26" t="s">
        <v>288</v>
      </c>
      <c r="I27" s="27" t="n">
        <v>9500</v>
      </c>
      <c r="J27" s="28" t="n">
        <v>119</v>
      </c>
      <c r="K27" s="29" t="n">
        <v>1130500</v>
      </c>
    </row>
    <row r="28" customFormat="false" ht="30" hidden="false" customHeight="false" outlineLevel="0" collapsed="false">
      <c r="A28" s="11" t="s">
        <v>289</v>
      </c>
      <c r="B28" s="11" t="s">
        <v>290</v>
      </c>
      <c r="C28" s="11" t="n">
        <v>12</v>
      </c>
      <c r="D28" s="22" t="n">
        <v>85800</v>
      </c>
      <c r="G28" s="25" t="s">
        <v>181</v>
      </c>
      <c r="H28" s="26" t="s">
        <v>291</v>
      </c>
      <c r="I28" s="27" t="n">
        <v>11300</v>
      </c>
      <c r="J28" s="28" t="n">
        <v>25</v>
      </c>
      <c r="K28" s="29" t="n">
        <v>282500</v>
      </c>
    </row>
    <row r="29" customFormat="false" ht="45" hidden="false" customHeight="false" outlineLevel="0" collapsed="false">
      <c r="A29" s="11" t="s">
        <v>80</v>
      </c>
      <c r="B29" s="11" t="s">
        <v>79</v>
      </c>
      <c r="C29" s="11" t="n">
        <v>2</v>
      </c>
      <c r="D29" s="22" t="n">
        <v>11200</v>
      </c>
      <c r="G29" s="25" t="s">
        <v>120</v>
      </c>
      <c r="H29" s="26" t="s">
        <v>292</v>
      </c>
      <c r="I29" s="27" t="n">
        <v>1500</v>
      </c>
      <c r="J29" s="28" t="n">
        <v>28</v>
      </c>
      <c r="K29" s="29" t="n">
        <v>42000</v>
      </c>
    </row>
    <row r="30" customFormat="false" ht="30" hidden="false" customHeight="false" outlineLevel="0" collapsed="false">
      <c r="A30" s="11" t="s">
        <v>99</v>
      </c>
      <c r="B30" s="11" t="s">
        <v>98</v>
      </c>
      <c r="C30" s="11" t="n">
        <v>1</v>
      </c>
      <c r="D30" s="22" t="n">
        <v>27163.5</v>
      </c>
      <c r="G30" s="25" t="s">
        <v>122</v>
      </c>
      <c r="H30" s="26" t="s">
        <v>293</v>
      </c>
      <c r="I30" s="27" t="n">
        <v>450</v>
      </c>
      <c r="J30" s="28" t="n">
        <v>26</v>
      </c>
      <c r="K30" s="29" t="n">
        <v>11700</v>
      </c>
    </row>
    <row r="31" customFormat="false" ht="30" hidden="false" customHeight="false" outlineLevel="0" collapsed="false">
      <c r="A31" s="11" t="s">
        <v>294</v>
      </c>
      <c r="B31" s="11" t="s">
        <v>295</v>
      </c>
      <c r="C31" s="11" t="n">
        <v>5</v>
      </c>
      <c r="D31" s="22" t="n">
        <v>705.6</v>
      </c>
      <c r="G31" s="25" t="s">
        <v>124</v>
      </c>
      <c r="H31" s="26" t="s">
        <v>296</v>
      </c>
      <c r="I31" s="27" t="n">
        <v>80</v>
      </c>
      <c r="J31" s="28" t="n">
        <v>49</v>
      </c>
      <c r="K31" s="29" t="n">
        <v>3920</v>
      </c>
    </row>
    <row r="32" customFormat="false" ht="45" hidden="false" customHeight="false" outlineLevel="0" collapsed="false">
      <c r="A32" s="11" t="s">
        <v>109</v>
      </c>
      <c r="B32" s="11" t="s">
        <v>108</v>
      </c>
      <c r="C32" s="11" t="n">
        <v>11</v>
      </c>
      <c r="D32" s="22" t="n">
        <v>473</v>
      </c>
      <c r="G32" s="25" t="s">
        <v>117</v>
      </c>
      <c r="H32" s="26" t="s">
        <v>297</v>
      </c>
      <c r="I32" s="27" t="n">
        <v>1020.05</v>
      </c>
      <c r="J32" s="28" t="n">
        <v>29</v>
      </c>
      <c r="K32" s="29" t="n">
        <v>29581.45</v>
      </c>
    </row>
    <row r="33" customFormat="false" ht="45" hidden="false" customHeight="false" outlineLevel="0" collapsed="false">
      <c r="A33" s="11" t="s">
        <v>298</v>
      </c>
      <c r="B33" s="11" t="s">
        <v>299</v>
      </c>
      <c r="C33" s="11" t="n">
        <v>21</v>
      </c>
      <c r="D33" s="22" t="n">
        <v>3150</v>
      </c>
      <c r="G33" s="25" t="s">
        <v>130</v>
      </c>
      <c r="H33" s="26" t="s">
        <v>300</v>
      </c>
      <c r="I33" s="27" t="n">
        <v>25800</v>
      </c>
      <c r="J33" s="28" t="n">
        <v>24</v>
      </c>
      <c r="K33" s="29" t="n">
        <v>619200</v>
      </c>
    </row>
    <row r="34" customFormat="false" ht="45" hidden="false" customHeight="false" outlineLevel="0" collapsed="false">
      <c r="A34" s="11" t="s">
        <v>65</v>
      </c>
      <c r="B34" s="11" t="s">
        <v>66</v>
      </c>
      <c r="C34" s="11" t="n">
        <v>59</v>
      </c>
      <c r="D34" s="22" t="n">
        <v>8850</v>
      </c>
      <c r="G34" s="25" t="s">
        <v>95</v>
      </c>
      <c r="H34" s="26" t="s">
        <v>301</v>
      </c>
      <c r="I34" s="27" t="n">
        <v>51750</v>
      </c>
      <c r="J34" s="28" t="n">
        <v>62</v>
      </c>
      <c r="K34" s="29" t="n">
        <v>3208500</v>
      </c>
    </row>
    <row r="35" customFormat="false" ht="45" hidden="false" customHeight="false" outlineLevel="0" collapsed="false">
      <c r="A35" s="11" t="s">
        <v>302</v>
      </c>
      <c r="B35" s="11" t="s">
        <v>299</v>
      </c>
      <c r="C35" s="11" t="n">
        <v>15</v>
      </c>
      <c r="D35" s="22" t="n">
        <v>2250</v>
      </c>
      <c r="G35" s="25" t="s">
        <v>215</v>
      </c>
      <c r="H35" s="26" t="s">
        <v>133</v>
      </c>
      <c r="I35" s="27" t="n">
        <v>60000</v>
      </c>
      <c r="J35" s="28" t="n">
        <v>5</v>
      </c>
      <c r="K35" s="29" t="n">
        <v>300000</v>
      </c>
    </row>
    <row r="36" customFormat="false" ht="105" hidden="false" customHeight="false" outlineLevel="0" collapsed="false">
      <c r="A36" s="11" t="s">
        <v>303</v>
      </c>
      <c r="B36" s="11" t="s">
        <v>82</v>
      </c>
      <c r="C36" s="11" t="n">
        <v>5</v>
      </c>
      <c r="D36" s="22" t="n">
        <v>325</v>
      </c>
      <c r="G36" s="25" t="s">
        <v>135</v>
      </c>
      <c r="H36" s="26" t="s">
        <v>304</v>
      </c>
      <c r="I36" s="27" t="n">
        <v>120000</v>
      </c>
      <c r="J36" s="28" t="n">
        <v>22</v>
      </c>
      <c r="K36" s="29" t="n">
        <v>2640000</v>
      </c>
    </row>
    <row r="37" customFormat="false" ht="30" hidden="false" customHeight="false" outlineLevel="0" collapsed="false">
      <c r="A37" s="11" t="s">
        <v>305</v>
      </c>
      <c r="B37" s="11" t="s">
        <v>306</v>
      </c>
      <c r="C37" s="11" t="n">
        <v>5</v>
      </c>
      <c r="D37" s="22" t="n">
        <v>300</v>
      </c>
      <c r="G37" s="25" t="s">
        <v>145</v>
      </c>
      <c r="H37" s="26" t="s">
        <v>307</v>
      </c>
      <c r="I37" s="27" t="n">
        <v>3900</v>
      </c>
      <c r="J37" s="28" t="n">
        <v>33</v>
      </c>
      <c r="K37" s="29" t="n">
        <v>128700</v>
      </c>
    </row>
    <row r="38" customFormat="false" ht="45" hidden="false" customHeight="false" outlineLevel="0" collapsed="false">
      <c r="A38" s="11" t="s">
        <v>308</v>
      </c>
      <c r="B38" s="11" t="s">
        <v>309</v>
      </c>
      <c r="C38" s="11" t="n">
        <v>27</v>
      </c>
      <c r="D38" s="22" t="n">
        <v>711196.2</v>
      </c>
      <c r="G38" s="25" t="s">
        <v>21</v>
      </c>
      <c r="H38" s="26" t="s">
        <v>310</v>
      </c>
      <c r="I38" s="27" t="n">
        <v>80</v>
      </c>
      <c r="J38" s="28" t="n">
        <v>52</v>
      </c>
      <c r="K38" s="29" t="n">
        <v>4160</v>
      </c>
    </row>
    <row r="39" customFormat="false" ht="15" hidden="false" customHeight="false" outlineLevel="0" collapsed="false">
      <c r="A39" s="11" t="s">
        <v>311</v>
      </c>
      <c r="B39" s="11" t="s">
        <v>312</v>
      </c>
      <c r="C39" s="11" t="n">
        <v>7</v>
      </c>
      <c r="D39" s="22" t="n">
        <v>245000</v>
      </c>
      <c r="G39" s="25" t="s">
        <v>54</v>
      </c>
      <c r="H39" s="26" t="s">
        <v>313</v>
      </c>
      <c r="I39" s="27" t="n">
        <v>483</v>
      </c>
      <c r="J39" s="28" t="n">
        <v>174</v>
      </c>
      <c r="K39" s="29" t="n">
        <v>84042</v>
      </c>
    </row>
    <row r="40" customFormat="false" ht="15" hidden="false" customHeight="false" outlineLevel="0" collapsed="false">
      <c r="A40" s="11" t="s">
        <v>314</v>
      </c>
      <c r="B40" s="11" t="s">
        <v>315</v>
      </c>
      <c r="C40" s="11" t="n">
        <v>48</v>
      </c>
      <c r="D40" s="22" t="n">
        <v>158400</v>
      </c>
      <c r="J40" s="30" t="s">
        <v>155</v>
      </c>
      <c r="K40" s="31" t="n">
        <v>14844507.35</v>
      </c>
    </row>
    <row r="41" customFormat="false" ht="15" hidden="false" customHeight="false" outlineLevel="0" collapsed="false">
      <c r="A41" s="11" t="s">
        <v>316</v>
      </c>
      <c r="B41" s="11" t="s">
        <v>317</v>
      </c>
      <c r="C41" s="11" t="n">
        <v>3</v>
      </c>
      <c r="D41" s="22" t="n">
        <v>86379</v>
      </c>
      <c r="J41" s="30" t="s">
        <v>157</v>
      </c>
      <c r="K41" s="31" t="n">
        <v>1781340.882</v>
      </c>
    </row>
    <row r="42" customFormat="false" ht="15" hidden="false" customHeight="false" outlineLevel="0" collapsed="false">
      <c r="A42" s="11" t="s">
        <v>85</v>
      </c>
      <c r="B42" s="11" t="s">
        <v>86</v>
      </c>
      <c r="C42" s="11" t="n">
        <v>1</v>
      </c>
      <c r="D42" s="22" t="n">
        <v>353.33</v>
      </c>
      <c r="J42" s="30" t="s">
        <v>159</v>
      </c>
      <c r="K42" s="31" t="n">
        <v>16625848.232</v>
      </c>
    </row>
    <row r="43" customFormat="false" ht="15" hidden="false" customHeight="false" outlineLevel="0" collapsed="false">
      <c r="A43" s="11" t="s">
        <v>318</v>
      </c>
      <c r="B43" s="11" t="s">
        <v>319</v>
      </c>
      <c r="C43" s="11" t="n">
        <v>9</v>
      </c>
      <c r="D43" s="22" t="n">
        <v>6372</v>
      </c>
    </row>
    <row r="44" customFormat="false" ht="15" hidden="false" customHeight="false" outlineLevel="0" collapsed="false">
      <c r="A44" s="11" t="s">
        <v>320</v>
      </c>
      <c r="B44" s="11" t="s">
        <v>321</v>
      </c>
      <c r="C44" s="11" t="n">
        <v>17</v>
      </c>
      <c r="D44" s="22" t="n">
        <v>6800</v>
      </c>
    </row>
    <row r="45" customFormat="false" ht="15" hidden="false" customHeight="false" outlineLevel="0" collapsed="false">
      <c r="A45" s="11" t="s">
        <v>322</v>
      </c>
      <c r="B45" s="11" t="s">
        <v>323</v>
      </c>
      <c r="C45" s="11" t="n">
        <v>2</v>
      </c>
      <c r="D45" s="22" t="n">
        <v>421.48</v>
      </c>
    </row>
    <row r="46" customFormat="false" ht="15" hidden="false" customHeight="false" outlineLevel="0" collapsed="false">
      <c r="A46" s="11" t="s">
        <v>324</v>
      </c>
      <c r="B46" s="11" t="s">
        <v>325</v>
      </c>
      <c r="C46" s="11" t="n">
        <v>3</v>
      </c>
      <c r="D46" s="22" t="n">
        <v>143751</v>
      </c>
    </row>
    <row r="47" customFormat="false" ht="15" hidden="false" customHeight="false" outlineLevel="0" collapsed="false">
      <c r="A47" s="11" t="s">
        <v>326</v>
      </c>
      <c r="B47" s="11" t="s">
        <v>327</v>
      </c>
      <c r="C47" s="11" t="n">
        <v>4</v>
      </c>
      <c r="D47" s="22" t="n">
        <v>1241.32</v>
      </c>
    </row>
    <row r="48" customFormat="false" ht="15" hidden="false" customHeight="false" outlineLevel="0" collapsed="false">
      <c r="A48" s="11" t="s">
        <v>328</v>
      </c>
      <c r="B48" s="11" t="s">
        <v>194</v>
      </c>
      <c r="C48" s="11" t="n">
        <v>25</v>
      </c>
      <c r="D48" s="22" t="n">
        <v>5000</v>
      </c>
    </row>
    <row r="49" customFormat="false" ht="15" hidden="false" customHeight="false" outlineLevel="0" collapsed="false">
      <c r="A49" s="11" t="s">
        <v>329</v>
      </c>
      <c r="B49" s="11" t="s">
        <v>330</v>
      </c>
      <c r="C49" s="11" t="n">
        <v>1</v>
      </c>
      <c r="D49" s="22" t="n">
        <v>800000</v>
      </c>
    </row>
    <row r="50" customFormat="false" ht="15" hidden="false" customHeight="false" outlineLevel="0" collapsed="false">
      <c r="A50" s="11" t="s">
        <v>331</v>
      </c>
      <c r="B50" s="11" t="s">
        <v>118</v>
      </c>
      <c r="C50" s="11" t="n">
        <v>1</v>
      </c>
      <c r="D50" s="22" t="n">
        <v>7545.06</v>
      </c>
    </row>
    <row r="51" customFormat="false" ht="15" hidden="false" customHeight="false" outlineLevel="0" collapsed="false">
      <c r="A51" s="11" t="s">
        <v>332</v>
      </c>
      <c r="B51" s="11" t="s">
        <v>181</v>
      </c>
      <c r="C51" s="11" t="n">
        <v>11</v>
      </c>
      <c r="D51" s="22" t="n">
        <v>107800</v>
      </c>
    </row>
    <row r="52" customFormat="false" ht="16.5" hidden="false" customHeight="true" outlineLevel="0" collapsed="false">
      <c r="A52" s="11" t="s">
        <v>223</v>
      </c>
      <c r="B52" s="11" t="s">
        <v>333</v>
      </c>
      <c r="C52" s="11" t="n">
        <v>1</v>
      </c>
      <c r="D52" s="22" t="n">
        <v>9800</v>
      </c>
    </row>
    <row r="53" customFormat="false" ht="15" hidden="false" customHeight="false" outlineLevel="0" collapsed="false">
      <c r="A53" s="11" t="s">
        <v>334</v>
      </c>
      <c r="B53" s="11" t="s">
        <v>335</v>
      </c>
      <c r="C53" s="11" t="n">
        <v>59</v>
      </c>
      <c r="D53" s="22" t="n">
        <v>578200</v>
      </c>
    </row>
    <row r="54" customFormat="false" ht="15" hidden="false" customHeight="false" outlineLevel="0" collapsed="false">
      <c r="A54" s="11" t="s">
        <v>47</v>
      </c>
      <c r="B54" s="11" t="s">
        <v>48</v>
      </c>
      <c r="C54" s="11" t="n">
        <v>17</v>
      </c>
      <c r="D54" s="22" t="n">
        <v>64311</v>
      </c>
    </row>
    <row r="55" customFormat="false" ht="15" hidden="false" customHeight="false" outlineLevel="0" collapsed="false">
      <c r="A55" s="11" t="s">
        <v>119</v>
      </c>
      <c r="B55" s="11" t="s">
        <v>118</v>
      </c>
      <c r="C55" s="11" t="n">
        <v>2</v>
      </c>
      <c r="D55" s="22" t="n">
        <v>15090.12</v>
      </c>
    </row>
    <row r="56" customFormat="false" ht="15" hidden="false" customHeight="false" outlineLevel="0" collapsed="false">
      <c r="A56" s="11" t="s">
        <v>336</v>
      </c>
      <c r="B56" s="11" t="s">
        <v>120</v>
      </c>
      <c r="C56" s="11" t="n">
        <v>4</v>
      </c>
      <c r="D56" s="22" t="n">
        <v>4000</v>
      </c>
    </row>
    <row r="57" customFormat="false" ht="15" hidden="false" customHeight="false" outlineLevel="0" collapsed="false">
      <c r="A57" s="11" t="s">
        <v>123</v>
      </c>
      <c r="B57" s="11" t="s">
        <v>122</v>
      </c>
      <c r="C57" s="11" t="n">
        <v>5</v>
      </c>
      <c r="D57" s="22" t="n">
        <v>1750</v>
      </c>
    </row>
    <row r="58" customFormat="false" ht="15" hidden="false" customHeight="false" outlineLevel="0" collapsed="false">
      <c r="A58" s="11" t="s">
        <v>337</v>
      </c>
      <c r="B58" s="11" t="s">
        <v>338</v>
      </c>
      <c r="C58" s="11" t="n">
        <v>1</v>
      </c>
      <c r="D58" s="22" t="n">
        <v>687.5</v>
      </c>
    </row>
    <row r="59" customFormat="false" ht="15" hidden="false" customHeight="false" outlineLevel="0" collapsed="false">
      <c r="A59" s="11" t="s">
        <v>339</v>
      </c>
      <c r="B59" s="11" t="s">
        <v>340</v>
      </c>
      <c r="C59" s="11" t="n">
        <v>4</v>
      </c>
      <c r="D59" s="22" t="n">
        <v>946.4</v>
      </c>
    </row>
    <row r="60" customFormat="false" ht="15" hidden="false" customHeight="false" outlineLevel="0" collapsed="false">
      <c r="A60" s="11" t="s">
        <v>341</v>
      </c>
      <c r="B60" s="11" t="s">
        <v>342</v>
      </c>
      <c r="C60" s="11" t="n">
        <v>8</v>
      </c>
      <c r="D60" s="22" t="n">
        <v>7840</v>
      </c>
    </row>
    <row r="61" customFormat="false" ht="15" hidden="false" customHeight="false" outlineLevel="0" collapsed="false">
      <c r="A61" s="11" t="s">
        <v>343</v>
      </c>
      <c r="B61" s="11" t="s">
        <v>187</v>
      </c>
      <c r="C61" s="11" t="n">
        <v>5</v>
      </c>
      <c r="D61" s="22" t="n">
        <v>262.1</v>
      </c>
    </row>
    <row r="62" customFormat="false" ht="15" hidden="false" customHeight="false" outlineLevel="0" collapsed="false">
      <c r="A62" s="11" t="s">
        <v>344</v>
      </c>
      <c r="B62" s="11" t="s">
        <v>253</v>
      </c>
      <c r="C62" s="11" t="n">
        <v>10</v>
      </c>
      <c r="D62" s="22" t="n">
        <v>1500</v>
      </c>
    </row>
    <row r="63" customFormat="false" ht="15" hidden="false" customHeight="false" outlineLevel="0" collapsed="false">
      <c r="A63" s="11" t="s">
        <v>345</v>
      </c>
      <c r="B63" s="11" t="s">
        <v>187</v>
      </c>
      <c r="C63" s="11" t="n">
        <v>9</v>
      </c>
      <c r="D63" s="22" t="n">
        <v>471.78</v>
      </c>
    </row>
    <row r="64" customFormat="false" ht="15" hidden="false" customHeight="false" outlineLevel="0" collapsed="false">
      <c r="A64" s="11" t="s">
        <v>346</v>
      </c>
      <c r="B64" s="11" t="s">
        <v>347</v>
      </c>
      <c r="C64" s="11" t="n">
        <v>5</v>
      </c>
      <c r="D64" s="22" t="n">
        <v>918504.65</v>
      </c>
    </row>
    <row r="65" customFormat="false" ht="15" hidden="false" customHeight="false" outlineLevel="0" collapsed="false">
      <c r="A65" s="11" t="s">
        <v>348</v>
      </c>
      <c r="B65" s="11" t="s">
        <v>349</v>
      </c>
      <c r="C65" s="11" t="n">
        <v>6</v>
      </c>
      <c r="D65" s="22" t="n">
        <v>60000</v>
      </c>
    </row>
    <row r="66" customFormat="false" ht="15" hidden="false" customHeight="false" outlineLevel="0" collapsed="false">
      <c r="A66" s="11" t="s">
        <v>350</v>
      </c>
      <c r="B66" s="11" t="s">
        <v>351</v>
      </c>
      <c r="C66" s="11" t="n">
        <v>1</v>
      </c>
      <c r="D66" s="22" t="n">
        <v>3900</v>
      </c>
    </row>
    <row r="67" customFormat="false" ht="15" hidden="false" customHeight="false" outlineLevel="0" collapsed="false">
      <c r="A67" s="11" t="s">
        <v>352</v>
      </c>
      <c r="B67" s="11" t="s">
        <v>353</v>
      </c>
      <c r="C67" s="11" t="n">
        <v>39</v>
      </c>
      <c r="D67" s="22" t="n">
        <v>1933893</v>
      </c>
    </row>
    <row r="68" customFormat="false" ht="15" hidden="false" customHeight="false" outlineLevel="0" collapsed="false">
      <c r="A68" s="11" t="s">
        <v>354</v>
      </c>
      <c r="B68" s="11" t="s">
        <v>355</v>
      </c>
      <c r="C68" s="11" t="n">
        <v>37</v>
      </c>
      <c r="D68" s="22" t="n">
        <v>1835089</v>
      </c>
    </row>
    <row r="69" customFormat="false" ht="15" hidden="false" customHeight="false" outlineLevel="0" collapsed="false">
      <c r="A69" s="11" t="s">
        <v>356</v>
      </c>
      <c r="B69" s="11" t="s">
        <v>357</v>
      </c>
      <c r="C69" s="11" t="n">
        <v>8</v>
      </c>
      <c r="D69" s="22" t="n">
        <v>9172.4</v>
      </c>
    </row>
    <row r="70" customFormat="false" ht="15" hidden="false" customHeight="false" outlineLevel="0" collapsed="false">
      <c r="A70" s="11" t="s">
        <v>358</v>
      </c>
      <c r="B70" s="11" t="s">
        <v>359</v>
      </c>
      <c r="C70" s="11" t="n">
        <v>6</v>
      </c>
      <c r="D70" s="22" t="n">
        <v>3221.4</v>
      </c>
    </row>
    <row r="71" customFormat="false" ht="15" hidden="false" customHeight="false" outlineLevel="0" collapsed="false">
      <c r="A71" s="11" t="s">
        <v>360</v>
      </c>
      <c r="B71" s="11" t="s">
        <v>361</v>
      </c>
      <c r="C71" s="11" t="n">
        <v>46</v>
      </c>
      <c r="D71" s="22" t="n">
        <v>29900</v>
      </c>
    </row>
    <row r="72" customFormat="false" ht="15" hidden="false" customHeight="false" outlineLevel="0" collapsed="false">
      <c r="A72" s="11" t="s">
        <v>362</v>
      </c>
      <c r="B72" s="11" t="s">
        <v>361</v>
      </c>
      <c r="C72" s="11" t="n">
        <v>83</v>
      </c>
      <c r="D72" s="22" t="n">
        <v>53950</v>
      </c>
    </row>
    <row r="73" customFormat="false" ht="15" hidden="false" customHeight="false" outlineLevel="0" collapsed="false">
      <c r="A73" s="11" t="s">
        <v>363</v>
      </c>
      <c r="B73" s="11" t="s">
        <v>145</v>
      </c>
      <c r="C73" s="11" t="n">
        <v>38</v>
      </c>
      <c r="D73" s="22" t="n">
        <v>143260</v>
      </c>
    </row>
    <row r="74" customFormat="false" ht="15" hidden="false" customHeight="false" outlineLevel="0" collapsed="false">
      <c r="A74" s="11" t="s">
        <v>106</v>
      </c>
      <c r="B74" s="11" t="s">
        <v>107</v>
      </c>
      <c r="C74" s="11" t="n">
        <v>38</v>
      </c>
      <c r="D74" s="22" t="n">
        <v>6156</v>
      </c>
    </row>
    <row r="75" customFormat="false" ht="15" hidden="false" customHeight="false" outlineLevel="0" collapsed="false">
      <c r="A75" s="11" t="s">
        <v>364</v>
      </c>
      <c r="B75" s="11" t="s">
        <v>365</v>
      </c>
      <c r="C75" s="11" t="n">
        <v>11</v>
      </c>
      <c r="D75" s="22" t="n">
        <v>1760000</v>
      </c>
    </row>
    <row r="76" customFormat="false" ht="15" hidden="false" customHeight="false" outlineLevel="0" collapsed="false">
      <c r="A76" s="11" t="s">
        <v>366</v>
      </c>
      <c r="B76" s="11" t="s">
        <v>367</v>
      </c>
      <c r="C76" s="11" t="n">
        <v>7</v>
      </c>
      <c r="D76" s="22" t="n">
        <v>315000</v>
      </c>
    </row>
    <row r="77" customFormat="false" ht="15" hidden="false" customHeight="false" outlineLevel="0" collapsed="false">
      <c r="A77" s="11" t="s">
        <v>53</v>
      </c>
      <c r="B77" s="11" t="s">
        <v>54</v>
      </c>
      <c r="C77" s="11" t="n">
        <v>96</v>
      </c>
      <c r="D77" s="22" t="n">
        <v>40320</v>
      </c>
    </row>
    <row r="78" customFormat="false" ht="15" hidden="false" customHeight="false" outlineLevel="0" collapsed="false">
      <c r="A78" s="11" t="s">
        <v>368</v>
      </c>
      <c r="B78" s="11" t="s">
        <v>132</v>
      </c>
      <c r="C78" s="11" t="n">
        <v>5</v>
      </c>
      <c r="D78" s="22" t="n">
        <v>153800</v>
      </c>
    </row>
    <row r="79" customFormat="false" ht="15" hidden="false" customHeight="false" outlineLevel="0" collapsed="false">
      <c r="A79" s="11" t="s">
        <v>369</v>
      </c>
      <c r="B79" s="11" t="s">
        <v>355</v>
      </c>
      <c r="C79" s="11" t="n">
        <v>5</v>
      </c>
      <c r="D79" s="22" t="n">
        <v>247985</v>
      </c>
    </row>
    <row r="80" customFormat="false" ht="15" hidden="false" customHeight="false" outlineLevel="0" collapsed="false">
      <c r="A80" s="11" t="s">
        <v>133</v>
      </c>
      <c r="B80" s="11" t="s">
        <v>132</v>
      </c>
      <c r="C80" s="11" t="n">
        <v>5</v>
      </c>
      <c r="D80" s="22" t="n">
        <v>153800</v>
      </c>
    </row>
    <row r="81" customFormat="false" ht="15" hidden="false" customHeight="false" outlineLevel="0" collapsed="false">
      <c r="A81" s="11" t="s">
        <v>154</v>
      </c>
      <c r="B81" s="11" t="s">
        <v>130</v>
      </c>
      <c r="C81" s="11" t="n">
        <v>2</v>
      </c>
      <c r="D81" s="22" t="n">
        <v>32611.8</v>
      </c>
    </row>
    <row r="82" customFormat="false" ht="15" hidden="false" customHeight="false" outlineLevel="0" collapsed="false">
      <c r="A82" s="11" t="s">
        <v>370</v>
      </c>
      <c r="B82" s="11" t="s">
        <v>371</v>
      </c>
      <c r="C82" s="11" t="n">
        <v>2</v>
      </c>
      <c r="D82" s="22" t="n">
        <v>5000</v>
      </c>
    </row>
    <row r="83" customFormat="false" ht="15" hidden="false" customHeight="false" outlineLevel="0" collapsed="false">
      <c r="D83" s="32" t="n">
        <f aca="false">SUM(D2:D82)</f>
        <v>15310286.95</v>
      </c>
      <c r="E83" s="32" t="n">
        <f aca="false">+D83*1.12</f>
        <v>17147521.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0" activeCellId="0" sqref="C8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56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33" width="13.56"/>
    <col collapsed="false" customWidth="true" hidden="false" outlineLevel="0" max="6" min="6" style="33" width="17.42"/>
  </cols>
  <sheetData>
    <row r="1" customFormat="false" ht="44.25" hidden="false" customHeight="true" outlineLevel="0" collapsed="false">
      <c r="A1" s="34"/>
      <c r="B1" s="34"/>
      <c r="C1" s="34"/>
      <c r="D1" s="34"/>
    </row>
    <row r="2" s="38" customFormat="true" ht="18.75" hidden="false" customHeight="true" outlineLevel="0" collapsed="false">
      <c r="A2" s="35" t="s">
        <v>372</v>
      </c>
      <c r="B2" s="35"/>
      <c r="C2" s="35"/>
      <c r="D2" s="35"/>
      <c r="E2" s="36"/>
      <c r="F2" s="37"/>
    </row>
    <row r="3" s="38" customFormat="true" ht="39" hidden="false" customHeight="true" outlineLevel="0" collapsed="false">
      <c r="A3" s="39" t="s">
        <v>373</v>
      </c>
      <c r="B3" s="39"/>
      <c r="C3" s="39"/>
      <c r="D3" s="39"/>
      <c r="E3" s="40"/>
      <c r="F3" s="37"/>
    </row>
    <row r="4" s="38" customFormat="true" ht="30.75" hidden="false" customHeight="true" outlineLevel="0" collapsed="false">
      <c r="A4" s="41" t="s">
        <v>374</v>
      </c>
      <c r="B4" s="41"/>
      <c r="C4" s="41"/>
      <c r="D4" s="41"/>
      <c r="E4" s="42"/>
      <c r="F4" s="37"/>
    </row>
    <row r="5" customFormat="false" ht="46.5" hidden="false" customHeight="true" outlineLevel="0" collapsed="false">
      <c r="A5" s="43" t="s">
        <v>375</v>
      </c>
      <c r="B5" s="43" t="s">
        <v>376</v>
      </c>
      <c r="C5" s="44" t="s">
        <v>377</v>
      </c>
      <c r="D5" s="44" t="s">
        <v>378</v>
      </c>
    </row>
    <row r="6" s="33" customFormat="true" ht="15" hidden="false" customHeight="false" outlineLevel="0" collapsed="false">
      <c r="A6" s="45" t="n">
        <v>1</v>
      </c>
      <c r="B6" s="46" t="s">
        <v>379</v>
      </c>
      <c r="C6" s="47" t="n">
        <v>55</v>
      </c>
      <c r="D6" s="48" t="s">
        <v>380</v>
      </c>
    </row>
    <row r="7" s="33" customFormat="true" ht="15" hidden="false" customHeight="false" outlineLevel="0" collapsed="false">
      <c r="A7" s="45" t="n">
        <v>2</v>
      </c>
      <c r="B7" s="46" t="s">
        <v>381</v>
      </c>
      <c r="C7" s="47" t="n">
        <v>440</v>
      </c>
      <c r="D7" s="48" t="s">
        <v>380</v>
      </c>
    </row>
    <row r="8" s="33" customFormat="true" ht="30" hidden="false" customHeight="false" outlineLevel="0" collapsed="false">
      <c r="A8" s="45" t="n">
        <v>3</v>
      </c>
      <c r="B8" s="49" t="s">
        <v>382</v>
      </c>
      <c r="C8" s="50" t="n">
        <v>723522</v>
      </c>
      <c r="D8" s="45"/>
    </row>
    <row r="9" s="33" customFormat="true" ht="30" hidden="false" customHeight="false" outlineLevel="0" collapsed="false">
      <c r="A9" s="45" t="n">
        <v>4</v>
      </c>
      <c r="B9" s="49" t="s">
        <v>383</v>
      </c>
      <c r="C9" s="50" t="n">
        <v>565239</v>
      </c>
      <c r="D9" s="45"/>
    </row>
    <row r="10" s="33" customFormat="true" ht="15" hidden="false" customHeight="false" outlineLevel="0" collapsed="false">
      <c r="A10" s="45" t="n">
        <v>5</v>
      </c>
      <c r="B10" s="49" t="s">
        <v>384</v>
      </c>
      <c r="C10" s="50" t="n">
        <v>442351</v>
      </c>
      <c r="D10" s="45"/>
    </row>
    <row r="11" s="33" customFormat="true" ht="45" hidden="false" customHeight="false" outlineLevel="0" collapsed="false">
      <c r="A11" s="45" t="n">
        <v>6</v>
      </c>
      <c r="B11" s="49" t="s">
        <v>385</v>
      </c>
      <c r="C11" s="50" t="n">
        <v>26079</v>
      </c>
      <c r="D11" s="45"/>
    </row>
    <row r="12" s="33" customFormat="true" ht="25.5" hidden="false" customHeight="false" outlineLevel="0" collapsed="false">
      <c r="A12" s="45" t="n">
        <v>7</v>
      </c>
      <c r="B12" s="51" t="s">
        <v>386</v>
      </c>
      <c r="C12" s="47" t="n">
        <v>1650</v>
      </c>
      <c r="D12" s="48" t="s">
        <v>380</v>
      </c>
    </row>
    <row r="13" s="33" customFormat="true" ht="30" hidden="false" customHeight="false" outlineLevel="0" collapsed="false">
      <c r="A13" s="45" t="n">
        <v>8</v>
      </c>
      <c r="B13" s="49" t="s">
        <v>387</v>
      </c>
      <c r="C13" s="50" t="n">
        <v>237840</v>
      </c>
      <c r="D13" s="45"/>
    </row>
    <row r="14" s="33" customFormat="true" ht="30" hidden="false" customHeight="false" outlineLevel="0" collapsed="false">
      <c r="A14" s="45" t="n">
        <v>9</v>
      </c>
      <c r="B14" s="49" t="s">
        <v>388</v>
      </c>
      <c r="C14" s="50" t="n">
        <v>11868</v>
      </c>
      <c r="D14" s="45"/>
    </row>
    <row r="15" s="33" customFormat="true" ht="15" hidden="false" customHeight="false" outlineLevel="0" collapsed="false">
      <c r="A15" s="45" t="n">
        <v>10</v>
      </c>
      <c r="B15" s="46" t="s">
        <v>389</v>
      </c>
      <c r="C15" s="47" t="n">
        <v>440</v>
      </c>
      <c r="D15" s="48" t="s">
        <v>380</v>
      </c>
    </row>
    <row r="16" s="33" customFormat="true" ht="15" hidden="false" customHeight="false" outlineLevel="0" collapsed="false">
      <c r="A16" s="45" t="n">
        <v>11</v>
      </c>
      <c r="B16" s="49" t="s">
        <v>390</v>
      </c>
      <c r="C16" s="50" t="n">
        <v>4305</v>
      </c>
      <c r="D16" s="45"/>
    </row>
    <row r="17" s="33" customFormat="true" ht="30" hidden="false" customHeight="false" outlineLevel="0" collapsed="false">
      <c r="A17" s="45" t="n">
        <v>12</v>
      </c>
      <c r="B17" s="49" t="s">
        <v>391</v>
      </c>
      <c r="C17" s="50" t="n">
        <v>1312</v>
      </c>
      <c r="D17" s="45"/>
    </row>
    <row r="18" s="33" customFormat="true" ht="15" hidden="false" customHeight="false" outlineLevel="0" collapsed="false">
      <c r="A18" s="45" t="n">
        <v>13</v>
      </c>
      <c r="B18" s="46" t="s">
        <v>392</v>
      </c>
      <c r="C18" s="47" t="n">
        <v>110</v>
      </c>
      <c r="D18" s="48" t="s">
        <v>380</v>
      </c>
    </row>
    <row r="19" s="33" customFormat="true" ht="15" hidden="false" customHeight="false" outlineLevel="0" collapsed="false">
      <c r="A19" s="45" t="n">
        <v>14</v>
      </c>
      <c r="B19" s="46" t="s">
        <v>393</v>
      </c>
      <c r="C19" s="47" t="n">
        <v>55</v>
      </c>
      <c r="D19" s="48" t="s">
        <v>380</v>
      </c>
    </row>
    <row r="20" s="33" customFormat="true" ht="15" hidden="false" customHeight="false" outlineLevel="0" collapsed="false">
      <c r="A20" s="45" t="n">
        <v>15</v>
      </c>
      <c r="B20" s="46" t="s">
        <v>394</v>
      </c>
      <c r="C20" s="47" t="n">
        <v>55</v>
      </c>
      <c r="D20" s="48" t="s">
        <v>380</v>
      </c>
    </row>
    <row r="21" s="33" customFormat="true" ht="15" hidden="false" customHeight="false" outlineLevel="0" collapsed="false">
      <c r="A21" s="45" t="n">
        <v>16</v>
      </c>
      <c r="B21" s="46" t="s">
        <v>395</v>
      </c>
      <c r="C21" s="47" t="n">
        <v>220</v>
      </c>
      <c r="D21" s="48" t="s">
        <v>380</v>
      </c>
    </row>
    <row r="22" s="33" customFormat="true" ht="25.5" hidden="false" customHeight="false" outlineLevel="0" collapsed="false">
      <c r="A22" s="45" t="n">
        <v>17</v>
      </c>
      <c r="B22" s="46" t="s">
        <v>396</v>
      </c>
      <c r="C22" s="47" t="n">
        <v>220</v>
      </c>
      <c r="D22" s="48" t="s">
        <v>380</v>
      </c>
    </row>
    <row r="23" s="33" customFormat="true" ht="25.5" hidden="false" customHeight="false" outlineLevel="0" collapsed="false">
      <c r="A23" s="45" t="n">
        <v>18</v>
      </c>
      <c r="B23" s="46" t="s">
        <v>397</v>
      </c>
      <c r="C23" s="47" t="n">
        <v>220</v>
      </c>
      <c r="D23" s="48" t="s">
        <v>380</v>
      </c>
    </row>
    <row r="24" s="33" customFormat="true" ht="25.5" hidden="false" customHeight="false" outlineLevel="0" collapsed="false">
      <c r="A24" s="45" t="n">
        <v>19</v>
      </c>
      <c r="B24" s="46" t="s">
        <v>398</v>
      </c>
      <c r="C24" s="47" t="n">
        <v>220</v>
      </c>
      <c r="D24" s="48" t="s">
        <v>380</v>
      </c>
    </row>
    <row r="25" s="33" customFormat="true" ht="15" hidden="false" customHeight="false" outlineLevel="0" collapsed="false">
      <c r="A25" s="45" t="n">
        <v>20</v>
      </c>
      <c r="B25" s="46" t="s">
        <v>399</v>
      </c>
      <c r="C25" s="47" t="n">
        <v>110</v>
      </c>
      <c r="D25" s="48" t="s">
        <v>380</v>
      </c>
    </row>
    <row r="26" s="33" customFormat="true" ht="15" hidden="false" customHeight="false" outlineLevel="0" collapsed="false">
      <c r="A26" s="45" t="n">
        <v>21</v>
      </c>
      <c r="B26" s="46" t="s">
        <v>400</v>
      </c>
      <c r="C26" s="47" t="n">
        <v>110</v>
      </c>
      <c r="D26" s="48" t="s">
        <v>380</v>
      </c>
    </row>
    <row r="27" s="33" customFormat="true" ht="15" hidden="false" customHeight="false" outlineLevel="0" collapsed="false">
      <c r="A27" s="45" t="n">
        <v>22</v>
      </c>
      <c r="B27" s="46" t="s">
        <v>401</v>
      </c>
      <c r="C27" s="47" t="n">
        <v>110</v>
      </c>
      <c r="D27" s="48" t="s">
        <v>380</v>
      </c>
    </row>
    <row r="28" s="33" customFormat="true" ht="15" hidden="false" customHeight="false" outlineLevel="0" collapsed="false">
      <c r="A28" s="45" t="n">
        <v>23</v>
      </c>
      <c r="B28" s="46" t="s">
        <v>402</v>
      </c>
      <c r="C28" s="47" t="n">
        <v>110</v>
      </c>
      <c r="D28" s="48" t="s">
        <v>380</v>
      </c>
    </row>
    <row r="29" s="33" customFormat="true" ht="15" hidden="false" customHeight="false" outlineLevel="0" collapsed="false">
      <c r="A29" s="45" t="n">
        <v>24</v>
      </c>
      <c r="B29" s="46" t="s">
        <v>403</v>
      </c>
      <c r="C29" s="47" t="n">
        <v>55</v>
      </c>
      <c r="D29" s="48" t="s">
        <v>380</v>
      </c>
    </row>
    <row r="30" s="33" customFormat="true" ht="15" hidden="false" customHeight="false" outlineLevel="0" collapsed="false">
      <c r="A30" s="45" t="n">
        <v>25</v>
      </c>
      <c r="B30" s="46" t="s">
        <v>404</v>
      </c>
      <c r="C30" s="47" t="n">
        <v>55</v>
      </c>
      <c r="D30" s="48" t="s">
        <v>380</v>
      </c>
    </row>
    <row r="31" s="33" customFormat="true" ht="15" hidden="false" customHeight="false" outlineLevel="0" collapsed="false">
      <c r="A31" s="45" t="n">
        <v>26</v>
      </c>
      <c r="B31" s="46" t="s">
        <v>405</v>
      </c>
      <c r="C31" s="47" t="n">
        <v>55</v>
      </c>
      <c r="D31" s="48" t="s">
        <v>380</v>
      </c>
    </row>
    <row r="32" s="33" customFormat="true" ht="15" hidden="false" customHeight="false" outlineLevel="0" collapsed="false">
      <c r="A32" s="45" t="n">
        <v>27</v>
      </c>
      <c r="B32" s="46" t="s">
        <v>406</v>
      </c>
      <c r="C32" s="47" t="n">
        <v>55</v>
      </c>
      <c r="D32" s="48" t="s">
        <v>380</v>
      </c>
    </row>
    <row r="33" s="33" customFormat="true" ht="15" hidden="false" customHeight="false" outlineLevel="0" collapsed="false">
      <c r="A33" s="45" t="n">
        <v>28</v>
      </c>
      <c r="B33" s="46" t="s">
        <v>407</v>
      </c>
      <c r="C33" s="47" t="n">
        <v>55</v>
      </c>
      <c r="D33" s="48" t="s">
        <v>380</v>
      </c>
    </row>
    <row r="34" s="33" customFormat="true" ht="15" hidden="false" customHeight="false" outlineLevel="0" collapsed="false">
      <c r="A34" s="45" t="n">
        <v>29</v>
      </c>
      <c r="B34" s="46" t="s">
        <v>408</v>
      </c>
      <c r="C34" s="47" t="n">
        <v>55</v>
      </c>
      <c r="D34" s="48" t="s">
        <v>380</v>
      </c>
    </row>
    <row r="35" s="33" customFormat="true" ht="15" hidden="false" customHeight="false" outlineLevel="0" collapsed="false">
      <c r="A35" s="45" t="n">
        <v>30</v>
      </c>
      <c r="B35" s="46" t="s">
        <v>409</v>
      </c>
      <c r="C35" s="47" t="n">
        <v>55</v>
      </c>
      <c r="D35" s="48" t="s">
        <v>380</v>
      </c>
    </row>
    <row r="36" s="33" customFormat="true" ht="15" hidden="false" customHeight="false" outlineLevel="0" collapsed="false">
      <c r="A36" s="45" t="n">
        <v>31</v>
      </c>
      <c r="B36" s="46" t="s">
        <v>410</v>
      </c>
      <c r="C36" s="47" t="n">
        <v>55</v>
      </c>
      <c r="D36" s="48" t="s">
        <v>380</v>
      </c>
    </row>
    <row r="37" s="33" customFormat="true" ht="30" hidden="false" customHeight="false" outlineLevel="0" collapsed="false">
      <c r="A37" s="45" t="n">
        <v>32</v>
      </c>
      <c r="B37" s="49" t="s">
        <v>411</v>
      </c>
      <c r="C37" s="52" t="n">
        <v>132301</v>
      </c>
      <c r="D37" s="45"/>
    </row>
    <row r="38" s="33" customFormat="true" ht="30" hidden="false" customHeight="false" outlineLevel="0" collapsed="false">
      <c r="A38" s="45" t="n">
        <v>33</v>
      </c>
      <c r="B38" s="49" t="s">
        <v>412</v>
      </c>
      <c r="C38" s="52" t="n">
        <v>71786</v>
      </c>
      <c r="D38" s="45"/>
    </row>
    <row r="39" s="33" customFormat="true" ht="45" hidden="false" customHeight="false" outlineLevel="0" collapsed="false">
      <c r="A39" s="45" t="n">
        <v>34</v>
      </c>
      <c r="B39" s="49" t="s">
        <v>413</v>
      </c>
      <c r="C39" s="50" t="n">
        <v>11069</v>
      </c>
      <c r="D39" s="45"/>
    </row>
    <row r="40" s="33" customFormat="true" ht="45" hidden="false" customHeight="false" outlineLevel="0" collapsed="false">
      <c r="A40" s="45" t="n">
        <v>35</v>
      </c>
      <c r="B40" s="49" t="s">
        <v>414</v>
      </c>
      <c r="C40" s="50" t="n">
        <v>3933</v>
      </c>
      <c r="D40" s="45"/>
    </row>
    <row r="41" s="33" customFormat="true" ht="15" hidden="false" customHeight="false" outlineLevel="0" collapsed="false">
      <c r="A41" s="45" t="n">
        <v>36</v>
      </c>
      <c r="B41" s="46" t="s">
        <v>415</v>
      </c>
      <c r="C41" s="47" t="n">
        <v>55</v>
      </c>
      <c r="D41" s="48" t="s">
        <v>380</v>
      </c>
    </row>
    <row r="42" s="33" customFormat="true" ht="15" hidden="false" customHeight="false" outlineLevel="0" collapsed="false">
      <c r="A42" s="45" t="n">
        <v>37</v>
      </c>
      <c r="B42" s="46" t="s">
        <v>416</v>
      </c>
      <c r="C42" s="47" t="n">
        <v>220</v>
      </c>
      <c r="D42" s="48" t="s">
        <v>380</v>
      </c>
    </row>
    <row r="43" s="33" customFormat="true" ht="15" hidden="false" customHeight="false" outlineLevel="0" collapsed="false">
      <c r="A43" s="45" t="n">
        <v>38</v>
      </c>
      <c r="B43" s="46" t="s">
        <v>417</v>
      </c>
      <c r="C43" s="47" t="n">
        <v>220</v>
      </c>
      <c r="D43" s="48" t="s">
        <v>380</v>
      </c>
    </row>
    <row r="44" s="33" customFormat="true" ht="15" hidden="false" customHeight="false" outlineLevel="0" collapsed="false">
      <c r="A44" s="45" t="n">
        <v>39</v>
      </c>
      <c r="B44" s="46" t="s">
        <v>418</v>
      </c>
      <c r="C44" s="47" t="n">
        <v>1100</v>
      </c>
      <c r="D44" s="48" t="s">
        <v>380</v>
      </c>
    </row>
    <row r="45" s="33" customFormat="true" ht="15" hidden="false" customHeight="false" outlineLevel="0" collapsed="false">
      <c r="A45" s="45" t="n">
        <v>40</v>
      </c>
      <c r="B45" s="46" t="s">
        <v>419</v>
      </c>
      <c r="C45" s="47" t="n">
        <v>220</v>
      </c>
      <c r="D45" s="48" t="s">
        <v>380</v>
      </c>
    </row>
    <row r="46" s="33" customFormat="true" ht="15" hidden="false" customHeight="false" outlineLevel="0" collapsed="false">
      <c r="A46" s="45" t="n">
        <v>41</v>
      </c>
      <c r="B46" s="46" t="s">
        <v>420</v>
      </c>
      <c r="C46" s="47" t="n">
        <v>220</v>
      </c>
      <c r="D46" s="48" t="s">
        <v>380</v>
      </c>
    </row>
    <row r="47" s="33" customFormat="true" ht="15" hidden="false" customHeight="false" outlineLevel="0" collapsed="false">
      <c r="A47" s="45" t="n">
        <v>42</v>
      </c>
      <c r="B47" s="46" t="s">
        <v>421</v>
      </c>
      <c r="C47" s="47" t="n">
        <v>275</v>
      </c>
      <c r="D47" s="48" t="s">
        <v>380</v>
      </c>
    </row>
    <row r="48" s="33" customFormat="true" ht="15" hidden="false" customHeight="false" outlineLevel="0" collapsed="false">
      <c r="A48" s="45" t="n">
        <v>43</v>
      </c>
      <c r="B48" s="49" t="s">
        <v>422</v>
      </c>
      <c r="C48" s="52" t="n">
        <v>64095</v>
      </c>
      <c r="D48" s="53"/>
    </row>
    <row r="49" s="33" customFormat="true" ht="15" hidden="false" customHeight="false" outlineLevel="0" collapsed="false">
      <c r="A49" s="45" t="n">
        <v>44</v>
      </c>
      <c r="B49" s="54" t="s">
        <v>423</v>
      </c>
      <c r="C49" s="50" t="n">
        <v>141807</v>
      </c>
      <c r="D49" s="45"/>
    </row>
    <row r="50" s="33" customFormat="true" ht="15" hidden="false" customHeight="false" outlineLevel="0" collapsed="false">
      <c r="A50" s="45" t="n">
        <v>45</v>
      </c>
      <c r="B50" s="49" t="s">
        <v>424</v>
      </c>
      <c r="C50" s="50" t="n">
        <v>3417638</v>
      </c>
      <c r="D50" s="45"/>
    </row>
    <row r="51" s="33" customFormat="true" ht="15" hidden="false" customHeight="false" outlineLevel="0" collapsed="false">
      <c r="A51" s="45" t="n">
        <v>46</v>
      </c>
      <c r="B51" s="49" t="s">
        <v>425</v>
      </c>
      <c r="C51" s="50" t="n">
        <v>2497533</v>
      </c>
      <c r="D51" s="53"/>
    </row>
    <row r="52" s="33" customFormat="true" ht="30" hidden="false" customHeight="false" outlineLevel="0" collapsed="false">
      <c r="A52" s="45" t="n">
        <v>47</v>
      </c>
      <c r="B52" s="49" t="s">
        <v>426</v>
      </c>
      <c r="C52" s="50" t="n">
        <v>1562588</v>
      </c>
      <c r="D52" s="45"/>
    </row>
    <row r="53" s="33" customFormat="true" ht="30" hidden="false" customHeight="false" outlineLevel="0" collapsed="false">
      <c r="A53" s="45" t="n">
        <v>48</v>
      </c>
      <c r="B53" s="49" t="s">
        <v>427</v>
      </c>
      <c r="C53" s="50" t="n">
        <v>1240536</v>
      </c>
      <c r="D53" s="45"/>
    </row>
    <row r="54" s="33" customFormat="true" ht="30" hidden="false" customHeight="false" outlineLevel="0" collapsed="false">
      <c r="A54" s="45" t="n">
        <v>49</v>
      </c>
      <c r="B54" s="49" t="s">
        <v>428</v>
      </c>
      <c r="C54" s="50" t="n">
        <v>1659144</v>
      </c>
      <c r="D54" s="45"/>
    </row>
    <row r="55" s="33" customFormat="true" ht="15" hidden="false" customHeight="false" outlineLevel="0" collapsed="false">
      <c r="A55" s="45" t="n">
        <v>50</v>
      </c>
      <c r="B55" s="49" t="s">
        <v>429</v>
      </c>
      <c r="C55" s="50" t="n">
        <v>7437162</v>
      </c>
      <c r="D55" s="45"/>
    </row>
    <row r="56" s="33" customFormat="true" ht="15" hidden="false" customHeight="false" outlineLevel="0" collapsed="false">
      <c r="A56" s="45" t="n">
        <v>51</v>
      </c>
      <c r="B56" s="49" t="s">
        <v>430</v>
      </c>
      <c r="C56" s="50" t="n">
        <v>7232651</v>
      </c>
      <c r="D56" s="45"/>
    </row>
    <row r="57" s="33" customFormat="true" ht="15" hidden="false" customHeight="false" outlineLevel="0" collapsed="false">
      <c r="A57" s="45" t="n">
        <v>52</v>
      </c>
      <c r="B57" s="49" t="s">
        <v>431</v>
      </c>
      <c r="C57" s="50" t="n">
        <v>37148582</v>
      </c>
      <c r="D57" s="45"/>
    </row>
    <row r="58" s="33" customFormat="true" ht="15" hidden="false" customHeight="false" outlineLevel="0" collapsed="false">
      <c r="A58" s="45" t="n">
        <v>53</v>
      </c>
      <c r="B58" s="49" t="s">
        <v>432</v>
      </c>
      <c r="C58" s="50" t="n">
        <v>16730000</v>
      </c>
      <c r="D58" s="53"/>
    </row>
    <row r="59" s="33" customFormat="true" ht="15" hidden="false" customHeight="false" outlineLevel="0" collapsed="false">
      <c r="A59" s="45" t="n">
        <v>54</v>
      </c>
      <c r="B59" s="49" t="s">
        <v>433</v>
      </c>
      <c r="C59" s="50" t="n">
        <v>16548032</v>
      </c>
      <c r="D59" s="45"/>
    </row>
    <row r="60" s="33" customFormat="true" ht="15" hidden="false" customHeight="false" outlineLevel="0" collapsed="false">
      <c r="A60" s="45" t="n">
        <v>55</v>
      </c>
      <c r="B60" s="49" t="s">
        <v>434</v>
      </c>
      <c r="C60" s="50" t="n">
        <v>8529576</v>
      </c>
      <c r="D60" s="53"/>
    </row>
    <row r="61" s="33" customFormat="true" ht="15" hidden="false" customHeight="false" outlineLevel="0" collapsed="false">
      <c r="A61" s="45" t="n">
        <v>56</v>
      </c>
      <c r="B61" s="49" t="s">
        <v>435</v>
      </c>
      <c r="C61" s="50" t="n">
        <v>586872</v>
      </c>
      <c r="D61" s="45"/>
    </row>
    <row r="62" s="33" customFormat="true" ht="15" hidden="false" customHeight="false" outlineLevel="0" collapsed="false">
      <c r="A62" s="45" t="n">
        <v>57</v>
      </c>
      <c r="B62" s="49" t="s">
        <v>436</v>
      </c>
      <c r="C62" s="50" t="n">
        <v>2388230</v>
      </c>
      <c r="D62" s="53"/>
    </row>
    <row r="63" s="33" customFormat="true" ht="15" hidden="false" customHeight="false" outlineLevel="0" collapsed="false">
      <c r="A63" s="45" t="n">
        <v>58</v>
      </c>
      <c r="B63" s="49" t="s">
        <v>437</v>
      </c>
      <c r="C63" s="50" t="n">
        <v>3424629</v>
      </c>
      <c r="D63" s="45"/>
    </row>
    <row r="64" s="33" customFormat="true" ht="15" hidden="false" customHeight="false" outlineLevel="0" collapsed="false">
      <c r="A64" s="45" t="n">
        <v>59</v>
      </c>
      <c r="B64" s="49" t="s">
        <v>438</v>
      </c>
      <c r="C64" s="50" t="n">
        <v>770248</v>
      </c>
      <c r="D64" s="45"/>
    </row>
    <row r="65" s="33" customFormat="true" ht="15" hidden="false" customHeight="false" outlineLevel="0" collapsed="false">
      <c r="A65" s="45" t="n">
        <v>60</v>
      </c>
      <c r="B65" s="49" t="s">
        <v>439</v>
      </c>
      <c r="C65" s="50" t="n">
        <v>32361</v>
      </c>
      <c r="D65" s="45"/>
    </row>
    <row r="66" s="33" customFormat="true" ht="15" hidden="false" customHeight="false" outlineLevel="0" collapsed="false">
      <c r="A66" s="45" t="n">
        <v>61</v>
      </c>
      <c r="B66" s="49" t="s">
        <v>440</v>
      </c>
      <c r="C66" s="50" t="n">
        <v>2304</v>
      </c>
      <c r="D66" s="45"/>
    </row>
    <row r="67" s="33" customFormat="true" ht="15" hidden="false" customHeight="false" outlineLevel="0" collapsed="false">
      <c r="A67" s="45" t="n">
        <v>62</v>
      </c>
      <c r="B67" s="49" t="s">
        <v>441</v>
      </c>
      <c r="C67" s="50" t="n">
        <v>3322753</v>
      </c>
      <c r="D67" s="45"/>
    </row>
    <row r="68" s="33" customFormat="true" ht="15" hidden="false" customHeight="false" outlineLevel="0" collapsed="false">
      <c r="A68" s="45" t="n">
        <v>63</v>
      </c>
      <c r="B68" s="49" t="s">
        <v>442</v>
      </c>
      <c r="C68" s="52" t="n">
        <v>53181</v>
      </c>
      <c r="D68" s="53"/>
    </row>
    <row r="69" s="33" customFormat="true" ht="15" hidden="false" customHeight="false" outlineLevel="0" collapsed="false">
      <c r="A69" s="45" t="n">
        <v>64</v>
      </c>
      <c r="B69" s="49" t="s">
        <v>443</v>
      </c>
      <c r="C69" s="50" t="n">
        <v>12994505</v>
      </c>
      <c r="D69" s="45"/>
    </row>
    <row r="70" s="33" customFormat="true" ht="15" hidden="false" customHeight="false" outlineLevel="0" collapsed="false">
      <c r="A70" s="45" t="n">
        <v>65</v>
      </c>
      <c r="B70" s="46" t="s">
        <v>444</v>
      </c>
      <c r="C70" s="47" t="n">
        <v>55</v>
      </c>
      <c r="D70" s="48" t="s">
        <v>380</v>
      </c>
    </row>
    <row r="71" s="33" customFormat="true" ht="15" hidden="false" customHeight="false" outlineLevel="0" collapsed="false">
      <c r="A71" s="45" t="n">
        <v>66</v>
      </c>
      <c r="B71" s="46" t="s">
        <v>445</v>
      </c>
      <c r="C71" s="47" t="n">
        <v>55</v>
      </c>
      <c r="D71" s="48" t="s">
        <v>380</v>
      </c>
    </row>
    <row r="72" s="33" customFormat="true" ht="15" hidden="false" customHeight="false" outlineLevel="0" collapsed="false">
      <c r="A72" s="45" t="n">
        <v>67</v>
      </c>
      <c r="B72" s="46" t="s">
        <v>446</v>
      </c>
      <c r="C72" s="47" t="n">
        <v>275</v>
      </c>
      <c r="D72" s="48" t="s">
        <v>380</v>
      </c>
    </row>
    <row r="73" s="33" customFormat="true" ht="15" hidden="false" customHeight="false" outlineLevel="0" collapsed="false">
      <c r="A73" s="45" t="n">
        <v>68</v>
      </c>
      <c r="B73" s="46" t="s">
        <v>447</v>
      </c>
      <c r="C73" s="47" t="n">
        <v>660</v>
      </c>
      <c r="D73" s="48" t="s">
        <v>380</v>
      </c>
    </row>
    <row r="74" s="33" customFormat="true" ht="15" hidden="false" customHeight="false" outlineLevel="0" collapsed="false">
      <c r="A74" s="45" t="n">
        <v>69</v>
      </c>
      <c r="B74" s="46" t="s">
        <v>448</v>
      </c>
      <c r="C74" s="47" t="n">
        <v>55</v>
      </c>
      <c r="D74" s="48" t="s">
        <v>380</v>
      </c>
    </row>
    <row r="75" s="33" customFormat="true" ht="15" hidden="false" customHeight="false" outlineLevel="0" collapsed="false">
      <c r="A75" s="45" t="n">
        <v>70</v>
      </c>
      <c r="B75" s="49" t="s">
        <v>449</v>
      </c>
      <c r="C75" s="50" t="n">
        <v>112175</v>
      </c>
      <c r="D75" s="45"/>
    </row>
    <row r="76" s="33" customFormat="true" ht="15" hidden="false" customHeight="false" outlineLevel="0" collapsed="false">
      <c r="A76" s="45" t="n">
        <v>71</v>
      </c>
      <c r="B76" s="46" t="s">
        <v>450</v>
      </c>
      <c r="C76" s="47" t="n">
        <v>55</v>
      </c>
      <c r="D76" s="48" t="s">
        <v>380</v>
      </c>
    </row>
    <row r="77" s="33" customFormat="true" ht="15" hidden="false" customHeight="false" outlineLevel="0" collapsed="false">
      <c r="A77" s="45" t="n">
        <v>72</v>
      </c>
      <c r="B77" s="49" t="s">
        <v>451</v>
      </c>
      <c r="C77" s="50" t="n">
        <v>6446640</v>
      </c>
      <c r="D77" s="45"/>
    </row>
    <row r="78" s="33" customFormat="true" ht="15" hidden="false" customHeight="false" outlineLevel="0" collapsed="false">
      <c r="A78" s="45" t="n">
        <v>73</v>
      </c>
      <c r="B78" s="49" t="s">
        <v>452</v>
      </c>
      <c r="C78" s="50" t="n">
        <v>17027</v>
      </c>
      <c r="D78" s="45"/>
    </row>
    <row r="79" s="33" customFormat="true" ht="15" hidden="false" customHeight="false" outlineLevel="0" collapsed="false">
      <c r="A79" s="45" t="n">
        <v>74</v>
      </c>
      <c r="B79" s="49" t="s">
        <v>453</v>
      </c>
      <c r="C79" s="50" t="n">
        <v>1076893</v>
      </c>
      <c r="D79" s="45"/>
    </row>
    <row r="80" s="33" customFormat="true" ht="15" hidden="false" customHeight="false" outlineLevel="0" collapsed="false">
      <c r="A80" s="45" t="n">
        <v>75</v>
      </c>
      <c r="B80" s="49" t="s">
        <v>454</v>
      </c>
      <c r="C80" s="49" t="n">
        <v>100000</v>
      </c>
      <c r="D80" s="45"/>
    </row>
    <row r="81" s="33" customFormat="true" ht="15" hidden="false" customHeight="false" outlineLevel="0" collapsed="false">
      <c r="A81" s="45" t="n">
        <v>76</v>
      </c>
      <c r="B81" s="49" t="s">
        <v>455</v>
      </c>
      <c r="C81" s="50" t="n">
        <v>82694</v>
      </c>
      <c r="D81" s="53"/>
    </row>
    <row r="82" s="33" customFormat="true" ht="15" hidden="false" customHeight="false" outlineLevel="0" collapsed="false">
      <c r="A82" s="45" t="n">
        <v>77</v>
      </c>
      <c r="B82" s="46" t="s">
        <v>456</v>
      </c>
      <c r="C82" s="55" t="n">
        <v>2475</v>
      </c>
      <c r="D82" s="48" t="s">
        <v>380</v>
      </c>
    </row>
    <row r="83" s="33" customFormat="true" ht="15" hidden="false" customHeight="false" outlineLevel="0" collapsed="false">
      <c r="A83" s="45" t="n">
        <v>78</v>
      </c>
      <c r="B83" s="46" t="s">
        <v>457</v>
      </c>
      <c r="C83" s="55" t="n">
        <v>2475</v>
      </c>
      <c r="D83" s="48" t="s">
        <v>380</v>
      </c>
    </row>
    <row r="84" s="33" customFormat="true" ht="15" hidden="false" customHeight="false" outlineLevel="0" collapsed="false">
      <c r="A84" s="45" t="n">
        <v>79</v>
      </c>
      <c r="B84" s="49" t="s">
        <v>458</v>
      </c>
      <c r="C84" s="49" t="n">
        <v>100000</v>
      </c>
      <c r="D84" s="45"/>
    </row>
    <row r="85" s="33" customFormat="true" ht="15" hidden="false" customHeight="false" outlineLevel="0" collapsed="false">
      <c r="A85" s="45" t="n">
        <v>80</v>
      </c>
      <c r="B85" s="49" t="s">
        <v>459</v>
      </c>
      <c r="C85" s="49" t="n">
        <v>100000</v>
      </c>
      <c r="D85" s="45"/>
    </row>
    <row r="86" s="33" customFormat="true" ht="15" hidden="false" customHeight="false" outlineLevel="0" collapsed="false">
      <c r="A86" s="45" t="n">
        <v>81</v>
      </c>
      <c r="B86" s="49" t="s">
        <v>460</v>
      </c>
      <c r="C86" s="50" t="n">
        <v>753080</v>
      </c>
      <c r="D86" s="53"/>
    </row>
    <row r="87" s="33" customFormat="true" ht="30" hidden="false" customHeight="false" outlineLevel="0" collapsed="false">
      <c r="A87" s="45" t="n">
        <v>82</v>
      </c>
      <c r="B87" s="49" t="s">
        <v>461</v>
      </c>
      <c r="C87" s="50" t="n">
        <v>21336</v>
      </c>
      <c r="D87" s="45"/>
    </row>
    <row r="88" s="33" customFormat="true" ht="15" hidden="false" customHeight="false" outlineLevel="0" collapsed="false">
      <c r="A88" s="45" t="n">
        <v>83</v>
      </c>
      <c r="B88" s="49" t="s">
        <v>462</v>
      </c>
      <c r="C88" s="50" t="n">
        <v>759986</v>
      </c>
      <c r="D88" s="45"/>
    </row>
    <row r="89" s="33" customFormat="true" ht="15" hidden="false" customHeight="false" outlineLevel="0" collapsed="false">
      <c r="A89" s="45" t="n">
        <v>84</v>
      </c>
      <c r="B89" s="49" t="s">
        <v>463</v>
      </c>
      <c r="C89" s="50" t="n">
        <v>273011</v>
      </c>
      <c r="D89" s="45"/>
    </row>
    <row r="90" s="33" customFormat="true" ht="15" hidden="false" customHeight="false" outlineLevel="0" collapsed="false">
      <c r="A90" s="45" t="n">
        <v>85</v>
      </c>
      <c r="B90" s="49" t="s">
        <v>464</v>
      </c>
      <c r="C90" s="50" t="n">
        <v>357293</v>
      </c>
      <c r="D90" s="53"/>
    </row>
    <row r="91" s="33" customFormat="true" ht="15" hidden="false" customHeight="false" outlineLevel="0" collapsed="false">
      <c r="A91" s="45" t="n">
        <v>86</v>
      </c>
      <c r="B91" s="46" t="s">
        <v>465</v>
      </c>
      <c r="C91" s="47" t="n">
        <v>110</v>
      </c>
      <c r="D91" s="48" t="s">
        <v>380</v>
      </c>
    </row>
    <row r="92" s="33" customFormat="true" ht="15" hidden="false" customHeight="false" outlineLevel="0" collapsed="false">
      <c r="A92" s="45" t="n">
        <v>87</v>
      </c>
      <c r="B92" s="46" t="s">
        <v>466</v>
      </c>
      <c r="C92" s="47" t="n">
        <v>110</v>
      </c>
      <c r="D92" s="48" t="s">
        <v>380</v>
      </c>
    </row>
    <row r="93" s="33" customFormat="true" ht="15" hidden="false" customHeight="false" outlineLevel="0" collapsed="false">
      <c r="A93" s="45" t="n">
        <v>88</v>
      </c>
      <c r="B93" s="46" t="s">
        <v>467</v>
      </c>
      <c r="C93" s="47" t="n">
        <v>110</v>
      </c>
      <c r="D93" s="48" t="s">
        <v>380</v>
      </c>
    </row>
    <row r="94" s="33" customFormat="true" ht="15" hidden="false" customHeight="false" outlineLevel="0" collapsed="false">
      <c r="A94" s="45" t="n">
        <v>89</v>
      </c>
      <c r="B94" s="46" t="s">
        <v>468</v>
      </c>
      <c r="C94" s="47" t="n">
        <v>110</v>
      </c>
      <c r="D94" s="48" t="s">
        <v>380</v>
      </c>
    </row>
    <row r="95" s="33" customFormat="true" ht="25.5" hidden="false" customHeight="false" outlineLevel="0" collapsed="false">
      <c r="A95" s="45" t="n">
        <v>90</v>
      </c>
      <c r="B95" s="51" t="s">
        <v>469</v>
      </c>
      <c r="C95" s="47" t="n">
        <v>23925</v>
      </c>
      <c r="D95" s="48" t="s">
        <v>380</v>
      </c>
    </row>
    <row r="96" s="33" customFormat="true" ht="15" hidden="false" customHeight="false" outlineLevel="0" collapsed="false">
      <c r="A96" s="45" t="n">
        <v>91</v>
      </c>
      <c r="B96" s="46" t="s">
        <v>470</v>
      </c>
      <c r="C96" s="47" t="n">
        <v>55</v>
      </c>
      <c r="D96" s="48" t="s">
        <v>380</v>
      </c>
    </row>
    <row r="97" s="33" customFormat="true" ht="15" hidden="false" customHeight="false" outlineLevel="0" collapsed="false">
      <c r="A97" s="45" t="n">
        <v>92</v>
      </c>
      <c r="B97" s="46" t="s">
        <v>471</v>
      </c>
      <c r="C97" s="47" t="n">
        <v>55</v>
      </c>
      <c r="D97" s="48" t="s">
        <v>380</v>
      </c>
    </row>
    <row r="98" s="33" customFormat="true" ht="15" hidden="false" customHeight="false" outlineLevel="0" collapsed="false">
      <c r="A98" s="45" t="n">
        <v>93</v>
      </c>
      <c r="B98" s="46" t="s">
        <v>472</v>
      </c>
      <c r="C98" s="47" t="n">
        <v>55</v>
      </c>
      <c r="D98" s="48" t="s">
        <v>380</v>
      </c>
    </row>
    <row r="99" customFormat="false" ht="15" hidden="false" customHeight="false" outlineLevel="0" collapsed="false">
      <c r="A99" s="45" t="n">
        <v>94</v>
      </c>
      <c r="B99" s="46" t="s">
        <v>473</v>
      </c>
      <c r="C99" s="47" t="n">
        <v>55</v>
      </c>
      <c r="D99" s="48" t="s">
        <v>380</v>
      </c>
    </row>
    <row r="100" customFormat="false" ht="15" hidden="false" customHeight="false" outlineLevel="0" collapsed="false">
      <c r="A100" s="45" t="n">
        <v>95</v>
      </c>
      <c r="B100" s="46" t="s">
        <v>474</v>
      </c>
      <c r="C100" s="47" t="n">
        <v>55</v>
      </c>
      <c r="D100" s="48" t="s">
        <v>380</v>
      </c>
    </row>
    <row r="101" customFormat="false" ht="15" hidden="false" customHeight="false" outlineLevel="0" collapsed="false">
      <c r="A101" s="45" t="n">
        <v>96</v>
      </c>
      <c r="B101" s="46" t="s">
        <v>475</v>
      </c>
      <c r="C101" s="47" t="n">
        <v>55</v>
      </c>
      <c r="D101" s="48" t="s">
        <v>380</v>
      </c>
    </row>
    <row r="102" customFormat="false" ht="15" hidden="false" customHeight="false" outlineLevel="0" collapsed="false">
      <c r="A102" s="45" t="n">
        <v>97</v>
      </c>
      <c r="B102" s="46" t="s">
        <v>476</v>
      </c>
      <c r="C102" s="47" t="n">
        <v>55</v>
      </c>
      <c r="D102" s="48" t="s">
        <v>38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56" width="11.42"/>
    <col collapsed="false" customWidth="true" hidden="false" outlineLevel="0" max="3" min="3" style="56" width="22.56"/>
    <col collapsed="false" customWidth="true" hidden="true" outlineLevel="0" max="5" min="4" style="56" width="11.42"/>
    <col collapsed="false" customWidth="true" hidden="true" outlineLevel="0" max="6" min="6" style="56" width="15.7"/>
    <col collapsed="false" customWidth="true" hidden="true" outlineLevel="0" max="7" min="7" style="56" width="15.13"/>
    <col collapsed="false" customWidth="true" hidden="true" outlineLevel="0" max="8" min="8" style="56" width="18.85"/>
    <col collapsed="false" customWidth="true" hidden="true" outlineLevel="0" max="10" min="9" style="56" width="19.7"/>
    <col collapsed="false" customWidth="true" hidden="true" outlineLevel="0" max="11" min="11" style="56" width="17.85"/>
    <col collapsed="false" customWidth="true" hidden="true" outlineLevel="0" max="12" min="12" style="56" width="20.41"/>
    <col collapsed="false" customWidth="true" hidden="true" outlineLevel="0" max="13" min="13" style="56" width="16.28"/>
    <col collapsed="false" customWidth="true" hidden="true" outlineLevel="0" max="14" min="14" style="56" width="20.13"/>
    <col collapsed="false" customWidth="true" hidden="true" outlineLevel="0" max="15" min="15" style="56" width="21.13"/>
    <col collapsed="false" customWidth="true" hidden="true" outlineLevel="0" max="16" min="16" style="56" width="17.99"/>
    <col collapsed="false" customWidth="true" hidden="true" outlineLevel="0" max="17" min="17" style="56" width="16.13"/>
    <col collapsed="false" customWidth="true" hidden="true" outlineLevel="0" max="18" min="18" style="56" width="21.13"/>
    <col collapsed="false" customWidth="true" hidden="true" outlineLevel="0" max="19" min="19" style="56" width="11.42"/>
    <col collapsed="false" customWidth="true" hidden="false" outlineLevel="0" max="20" min="20" style="56" width="21.84"/>
    <col collapsed="false" customWidth="true" hidden="false" outlineLevel="0" max="21" min="21" style="56" width="23.14"/>
    <col collapsed="false" customWidth="true" hidden="false" outlineLevel="0" max="22" min="22" style="56" width="18.99"/>
    <col collapsed="false" customWidth="false" hidden="true" outlineLevel="0" max="25" min="23" style="0" width="10.97"/>
  </cols>
  <sheetData>
    <row r="3" customFormat="false" ht="15" hidden="false" customHeight="true" outlineLevel="0" collapsed="false">
      <c r="B3" s="13" t="s">
        <v>47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4.45" hidden="false" customHeight="true" outlineLevel="0" collapsed="false">
      <c r="B4" s="57" t="s">
        <v>5</v>
      </c>
      <c r="C4" s="57" t="s">
        <v>478</v>
      </c>
      <c r="D4" s="57" t="s">
        <v>479</v>
      </c>
      <c r="E4" s="57" t="s">
        <v>380</v>
      </c>
      <c r="F4" s="58" t="s">
        <v>480</v>
      </c>
      <c r="G4" s="58"/>
      <c r="H4" s="58"/>
      <c r="I4" s="58"/>
      <c r="J4" s="58"/>
      <c r="K4" s="58"/>
      <c r="L4" s="58"/>
      <c r="M4" s="58" t="s">
        <v>380</v>
      </c>
      <c r="N4" s="58"/>
      <c r="O4" s="58"/>
      <c r="P4" s="58"/>
      <c r="Q4" s="58"/>
      <c r="R4" s="58"/>
      <c r="S4" s="57" t="s">
        <v>481</v>
      </c>
      <c r="T4" s="57" t="s">
        <v>482</v>
      </c>
      <c r="U4" s="57"/>
      <c r="V4" s="57"/>
    </row>
    <row r="5" customFormat="false" ht="15" hidden="false" customHeight="false" outlineLevel="0" collapsed="false">
      <c r="B5" s="57"/>
      <c r="C5" s="57"/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7"/>
      <c r="T5" s="57"/>
      <c r="U5" s="57"/>
      <c r="V5" s="57"/>
    </row>
    <row r="6" customFormat="false" ht="60" hidden="false" customHeight="false" outlineLevel="0" collapsed="false">
      <c r="B6" s="57"/>
      <c r="C6" s="57"/>
      <c r="D6" s="57"/>
      <c r="E6" s="57"/>
      <c r="F6" s="57" t="s">
        <v>483</v>
      </c>
      <c r="G6" s="57" t="s">
        <v>484</v>
      </c>
      <c r="H6" s="57" t="s">
        <v>485</v>
      </c>
      <c r="I6" s="57" t="s">
        <v>486</v>
      </c>
      <c r="J6" s="57" t="s">
        <v>487</v>
      </c>
      <c r="K6" s="57" t="s">
        <v>488</v>
      </c>
      <c r="L6" s="57" t="s">
        <v>489</v>
      </c>
      <c r="M6" s="57" t="s">
        <v>490</v>
      </c>
      <c r="N6" s="57" t="s">
        <v>491</v>
      </c>
      <c r="O6" s="57" t="s">
        <v>492</v>
      </c>
      <c r="P6" s="57" t="s">
        <v>151</v>
      </c>
      <c r="Q6" s="57" t="s">
        <v>485</v>
      </c>
      <c r="R6" s="57" t="s">
        <v>489</v>
      </c>
      <c r="S6" s="57"/>
      <c r="T6" s="57" t="s">
        <v>493</v>
      </c>
      <c r="U6" s="57" t="s">
        <v>494</v>
      </c>
      <c r="V6" s="57" t="s">
        <v>495</v>
      </c>
    </row>
    <row r="7" customFormat="false" ht="15" hidden="false" customHeight="true" outlineLevel="0" collapsed="false">
      <c r="B7" s="26" t="s">
        <v>496</v>
      </c>
      <c r="C7" s="13" t="s">
        <v>497</v>
      </c>
      <c r="D7" s="59" t="n">
        <v>0</v>
      </c>
      <c r="E7" s="59" t="n">
        <v>3</v>
      </c>
      <c r="F7" s="59" t="n">
        <v>1</v>
      </c>
      <c r="G7" s="59" t="n">
        <v>1</v>
      </c>
      <c r="H7" s="59" t="n">
        <v>1</v>
      </c>
      <c r="I7" s="59" t="n">
        <v>3</v>
      </c>
      <c r="J7" s="59" t="n">
        <v>0</v>
      </c>
      <c r="K7" s="59" t="n">
        <v>3</v>
      </c>
      <c r="L7" s="59" t="n">
        <v>1</v>
      </c>
      <c r="M7" s="59" t="n">
        <v>0</v>
      </c>
      <c r="N7" s="59" t="n">
        <v>0</v>
      </c>
      <c r="O7" s="59" t="n">
        <v>1</v>
      </c>
      <c r="P7" s="59" t="n">
        <v>0</v>
      </c>
      <c r="Q7" s="59" t="n">
        <v>1</v>
      </c>
      <c r="R7" s="59" t="n">
        <v>1</v>
      </c>
      <c r="S7" s="59" t="n">
        <v>2</v>
      </c>
      <c r="T7" s="60" t="n">
        <v>35000</v>
      </c>
      <c r="U7" s="59" t="s">
        <v>498</v>
      </c>
      <c r="V7" s="61" t="n">
        <v>20000</v>
      </c>
    </row>
    <row r="8" customFormat="false" ht="30" hidden="false" customHeight="false" outlineLevel="0" collapsed="false">
      <c r="B8" s="26"/>
      <c r="C8" s="54" t="s">
        <v>499</v>
      </c>
      <c r="D8" s="49" t="n">
        <v>0</v>
      </c>
      <c r="E8" s="49" t="n">
        <v>5</v>
      </c>
      <c r="F8" s="49" t="n">
        <v>1</v>
      </c>
      <c r="G8" s="59" t="n">
        <v>1</v>
      </c>
      <c r="H8" s="59" t="n">
        <v>1</v>
      </c>
      <c r="I8" s="59" t="n">
        <v>3</v>
      </c>
      <c r="J8" s="59" t="n">
        <v>0</v>
      </c>
      <c r="K8" s="59" t="n">
        <v>3</v>
      </c>
      <c r="L8" s="59" t="n">
        <v>1</v>
      </c>
      <c r="M8" s="59" t="n">
        <v>0</v>
      </c>
      <c r="N8" s="59" t="n">
        <v>1</v>
      </c>
      <c r="O8" s="59" t="n">
        <v>1</v>
      </c>
      <c r="P8" s="59" t="n">
        <v>1</v>
      </c>
      <c r="Q8" s="59" t="n">
        <v>1</v>
      </c>
      <c r="R8" s="59" t="n">
        <v>1</v>
      </c>
      <c r="S8" s="59" t="n">
        <v>2</v>
      </c>
      <c r="T8" s="60" t="n">
        <v>35000</v>
      </c>
      <c r="U8" s="59" t="s">
        <v>498</v>
      </c>
      <c r="V8" s="61" t="n">
        <v>20000</v>
      </c>
    </row>
    <row r="9" customFormat="false" ht="30" hidden="false" customHeight="false" outlineLevel="0" collapsed="false">
      <c r="B9" s="26"/>
      <c r="C9" s="54" t="s">
        <v>500</v>
      </c>
      <c r="D9" s="49" t="n">
        <v>5</v>
      </c>
      <c r="E9" s="49" t="n">
        <v>6</v>
      </c>
      <c r="F9" s="49" t="n">
        <v>1</v>
      </c>
      <c r="G9" s="59" t="n">
        <v>1</v>
      </c>
      <c r="H9" s="59" t="n">
        <v>1</v>
      </c>
      <c r="I9" s="59" t="n">
        <v>3</v>
      </c>
      <c r="J9" s="59" t="n">
        <v>0</v>
      </c>
      <c r="K9" s="59" t="n">
        <v>3</v>
      </c>
      <c r="L9" s="59" t="n">
        <v>1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1</v>
      </c>
      <c r="R9" s="59" t="n">
        <v>1</v>
      </c>
      <c r="S9" s="59" t="n">
        <v>2</v>
      </c>
      <c r="T9" s="60" t="n">
        <v>35000</v>
      </c>
      <c r="U9" s="59" t="s">
        <v>498</v>
      </c>
      <c r="V9" s="61" t="n">
        <v>20000</v>
      </c>
    </row>
    <row r="10" customFormat="false" ht="45" hidden="false" customHeight="false" outlineLevel="0" collapsed="false">
      <c r="B10" s="26"/>
      <c r="C10" s="54" t="s">
        <v>501</v>
      </c>
      <c r="D10" s="49" t="n">
        <v>13</v>
      </c>
      <c r="E10" s="49" t="n">
        <v>20</v>
      </c>
      <c r="F10" s="49" t="n">
        <v>1</v>
      </c>
      <c r="G10" s="59" t="n">
        <v>1</v>
      </c>
      <c r="H10" s="59" t="n">
        <v>1</v>
      </c>
      <c r="I10" s="59" t="n">
        <v>3</v>
      </c>
      <c r="J10" s="59" t="n">
        <v>0</v>
      </c>
      <c r="K10" s="59" t="n">
        <v>3</v>
      </c>
      <c r="L10" s="59" t="n">
        <v>1</v>
      </c>
      <c r="M10" s="59" t="n">
        <v>0</v>
      </c>
      <c r="N10" s="59" t="n">
        <v>1</v>
      </c>
      <c r="O10" s="59" t="n">
        <v>0</v>
      </c>
      <c r="P10" s="59" t="n">
        <v>1</v>
      </c>
      <c r="Q10" s="59" t="n">
        <v>1</v>
      </c>
      <c r="R10" s="59" t="n">
        <v>1</v>
      </c>
      <c r="S10" s="59" t="n">
        <v>2</v>
      </c>
      <c r="T10" s="60" t="n">
        <v>35000</v>
      </c>
      <c r="U10" s="59" t="s">
        <v>498</v>
      </c>
      <c r="V10" s="61" t="n">
        <v>20000</v>
      </c>
    </row>
    <row r="11" customFormat="false" ht="30" hidden="false" customHeight="true" outlineLevel="0" collapsed="false">
      <c r="B11" s="26" t="s">
        <v>502</v>
      </c>
      <c r="C11" s="54" t="s">
        <v>503</v>
      </c>
      <c r="D11" s="49" t="n">
        <v>4</v>
      </c>
      <c r="E11" s="49" t="n">
        <v>7</v>
      </c>
      <c r="F11" s="49" t="n">
        <v>2</v>
      </c>
      <c r="G11" s="59" t="n">
        <v>2</v>
      </c>
      <c r="H11" s="59" t="n">
        <v>2</v>
      </c>
      <c r="I11" s="59" t="n">
        <v>2</v>
      </c>
      <c r="J11" s="59" t="n">
        <v>0</v>
      </c>
      <c r="K11" s="59" t="n">
        <v>2</v>
      </c>
      <c r="L11" s="59" t="n">
        <v>2</v>
      </c>
      <c r="M11" s="59" t="n">
        <v>0</v>
      </c>
      <c r="N11" s="59" t="n">
        <v>1</v>
      </c>
      <c r="O11" s="59" t="n">
        <v>1</v>
      </c>
      <c r="P11" s="59" t="n">
        <v>0</v>
      </c>
      <c r="Q11" s="59" t="n">
        <v>2</v>
      </c>
      <c r="R11" s="59" t="n">
        <v>2</v>
      </c>
      <c r="S11" s="59" t="n">
        <v>2</v>
      </c>
      <c r="T11" s="60" t="n">
        <v>35000</v>
      </c>
      <c r="U11" s="59" t="s">
        <v>498</v>
      </c>
      <c r="V11" s="61" t="n">
        <v>20000</v>
      </c>
    </row>
    <row r="12" customFormat="false" ht="30" hidden="false" customHeight="false" outlineLevel="0" collapsed="false">
      <c r="B12" s="26"/>
      <c r="C12" s="54" t="s">
        <v>504</v>
      </c>
      <c r="D12" s="49" t="n">
        <v>2</v>
      </c>
      <c r="E12" s="49" t="n">
        <v>3</v>
      </c>
      <c r="F12" s="49" t="n">
        <v>1</v>
      </c>
      <c r="G12" s="59" t="n">
        <v>1</v>
      </c>
      <c r="H12" s="59" t="n">
        <v>1</v>
      </c>
      <c r="I12" s="59" t="n">
        <v>3</v>
      </c>
      <c r="J12" s="59" t="n">
        <v>0</v>
      </c>
      <c r="K12" s="59" t="n">
        <v>3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2</v>
      </c>
      <c r="T12" s="59" t="n">
        <v>0</v>
      </c>
      <c r="U12" s="59" t="s">
        <v>505</v>
      </c>
      <c r="V12" s="61" t="n">
        <v>20000</v>
      </c>
    </row>
    <row r="13" customFormat="false" ht="30" hidden="false" customHeight="true" outlineLevel="0" collapsed="false">
      <c r="B13" s="26" t="s">
        <v>506</v>
      </c>
      <c r="C13" s="54" t="s">
        <v>507</v>
      </c>
      <c r="D13" s="49" t="n">
        <v>7</v>
      </c>
      <c r="E13" s="49" t="n">
        <v>8</v>
      </c>
      <c r="F13" s="49" t="n">
        <v>7</v>
      </c>
      <c r="G13" s="59" t="n">
        <v>2</v>
      </c>
      <c r="H13" s="59" t="n">
        <v>1</v>
      </c>
      <c r="I13" s="59" t="n">
        <v>7</v>
      </c>
      <c r="J13" s="59" t="n">
        <v>0</v>
      </c>
      <c r="K13" s="59" t="n">
        <v>7</v>
      </c>
      <c r="L13" s="59" t="n">
        <v>3</v>
      </c>
      <c r="M13" s="59" t="n">
        <v>0</v>
      </c>
      <c r="N13" s="59" t="n">
        <v>2</v>
      </c>
      <c r="O13" s="59" t="n">
        <v>1</v>
      </c>
      <c r="P13" s="59" t="n">
        <v>1</v>
      </c>
      <c r="Q13" s="59" t="n">
        <v>0</v>
      </c>
      <c r="R13" s="59" t="n">
        <v>0</v>
      </c>
      <c r="S13" s="59" t="n">
        <v>2</v>
      </c>
      <c r="T13" s="60" t="n">
        <v>35000</v>
      </c>
      <c r="U13" s="59" t="s">
        <v>498</v>
      </c>
      <c r="V13" s="61" t="n">
        <v>20000</v>
      </c>
    </row>
    <row r="14" customFormat="false" ht="30" hidden="false" customHeight="false" outlineLevel="0" collapsed="false">
      <c r="B14" s="26"/>
      <c r="C14" s="54" t="s">
        <v>508</v>
      </c>
      <c r="D14" s="49" t="n">
        <v>16</v>
      </c>
      <c r="E14" s="49" t="n">
        <v>5</v>
      </c>
      <c r="F14" s="49" t="n">
        <v>8</v>
      </c>
      <c r="G14" s="59" t="n">
        <v>4</v>
      </c>
      <c r="H14" s="59" t="n">
        <v>6</v>
      </c>
      <c r="I14" s="59" t="n">
        <v>16</v>
      </c>
      <c r="J14" s="59" t="n">
        <v>1</v>
      </c>
      <c r="K14" s="59" t="n">
        <v>16</v>
      </c>
      <c r="L14" s="59" t="n">
        <v>16</v>
      </c>
      <c r="M14" s="59" t="n">
        <v>1</v>
      </c>
      <c r="N14" s="59" t="n">
        <v>2</v>
      </c>
      <c r="O14" s="59" t="n">
        <v>2</v>
      </c>
      <c r="P14" s="59" t="n">
        <v>1</v>
      </c>
      <c r="Q14" s="59" t="n">
        <v>10</v>
      </c>
      <c r="R14" s="59" t="n">
        <v>2</v>
      </c>
      <c r="S14" s="59" t="n">
        <v>2</v>
      </c>
      <c r="T14" s="60" t="n">
        <v>35000</v>
      </c>
      <c r="U14" s="59" t="s">
        <v>498</v>
      </c>
      <c r="V14" s="61" t="n">
        <v>20000</v>
      </c>
    </row>
    <row r="15" customFormat="false" ht="30" hidden="false" customHeight="false" outlineLevel="0" collapsed="false">
      <c r="B15" s="26"/>
      <c r="C15" s="54" t="s">
        <v>509</v>
      </c>
      <c r="D15" s="49" t="n">
        <v>15</v>
      </c>
      <c r="E15" s="49" t="n">
        <v>23</v>
      </c>
      <c r="F15" s="49" t="n">
        <v>10</v>
      </c>
      <c r="G15" s="59" t="n">
        <v>1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</v>
      </c>
      <c r="O15" s="59" t="n">
        <v>1</v>
      </c>
      <c r="P15" s="59" t="n">
        <v>1</v>
      </c>
      <c r="Q15" s="59" t="n">
        <v>0</v>
      </c>
      <c r="R15" s="59" t="n">
        <v>0</v>
      </c>
      <c r="S15" s="59" t="n">
        <v>2</v>
      </c>
      <c r="T15" s="60" t="n">
        <v>35000</v>
      </c>
      <c r="U15" s="59" t="s">
        <v>510</v>
      </c>
      <c r="V15" s="61" t="n">
        <v>20000</v>
      </c>
    </row>
    <row r="16" customFormat="false" ht="30" hidden="false" customHeight="true" outlineLevel="0" collapsed="false">
      <c r="B16" s="26" t="s">
        <v>511</v>
      </c>
      <c r="C16" s="54" t="s">
        <v>512</v>
      </c>
      <c r="D16" s="49" t="n">
        <v>0</v>
      </c>
      <c r="E16" s="49" t="n">
        <v>3</v>
      </c>
      <c r="F16" s="49" t="n">
        <v>2</v>
      </c>
      <c r="G16" s="59" t="n">
        <v>1</v>
      </c>
      <c r="H16" s="59" t="n">
        <v>1</v>
      </c>
      <c r="I16" s="59" t="n">
        <v>0</v>
      </c>
      <c r="J16" s="59" t="n">
        <v>0</v>
      </c>
      <c r="K16" s="59" t="n">
        <v>0</v>
      </c>
      <c r="L16" s="59" t="n">
        <v>1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1</v>
      </c>
      <c r="R16" s="59" t="n">
        <v>1</v>
      </c>
      <c r="S16" s="59" t="n">
        <v>2</v>
      </c>
      <c r="T16" s="60" t="n">
        <v>35000</v>
      </c>
      <c r="U16" s="59" t="s">
        <v>498</v>
      </c>
      <c r="V16" s="61" t="n">
        <v>20000</v>
      </c>
    </row>
    <row r="17" customFormat="false" ht="30" hidden="false" customHeight="false" outlineLevel="0" collapsed="false">
      <c r="B17" s="26"/>
      <c r="C17" s="54" t="s">
        <v>513</v>
      </c>
      <c r="D17" s="49" t="n">
        <v>5</v>
      </c>
      <c r="E17" s="49" t="n">
        <v>16</v>
      </c>
      <c r="F17" s="49" t="n">
        <v>5</v>
      </c>
      <c r="G17" s="59" t="n">
        <v>2</v>
      </c>
      <c r="H17" s="59" t="n">
        <v>2</v>
      </c>
      <c r="I17" s="59" t="n">
        <v>5</v>
      </c>
      <c r="J17" s="59" t="n">
        <v>0</v>
      </c>
      <c r="K17" s="59" t="n">
        <v>5</v>
      </c>
      <c r="L17" s="59" t="n">
        <v>5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1</v>
      </c>
      <c r="R17" s="59" t="n">
        <v>1</v>
      </c>
      <c r="S17" s="59" t="n">
        <v>2</v>
      </c>
      <c r="T17" s="60" t="n">
        <v>35000</v>
      </c>
      <c r="U17" s="59" t="s">
        <v>498</v>
      </c>
      <c r="V17" s="61" t="n">
        <v>20000</v>
      </c>
    </row>
    <row r="18" customFormat="false" ht="45" hidden="false" customHeight="false" outlineLevel="0" collapsed="false">
      <c r="B18" s="26"/>
      <c r="C18" s="54" t="s">
        <v>514</v>
      </c>
      <c r="D18" s="49" t="n">
        <v>10</v>
      </c>
      <c r="E18" s="49" t="n">
        <v>26</v>
      </c>
      <c r="F18" s="49" t="n">
        <v>4</v>
      </c>
      <c r="G18" s="59" t="n">
        <v>4</v>
      </c>
      <c r="H18" s="59" t="n">
        <v>10</v>
      </c>
      <c r="I18" s="59" t="n">
        <v>10</v>
      </c>
      <c r="J18" s="59" t="n">
        <v>0</v>
      </c>
      <c r="K18" s="59" t="n">
        <v>10</v>
      </c>
      <c r="L18" s="59" t="n">
        <v>5</v>
      </c>
      <c r="M18" s="59" t="n">
        <v>0</v>
      </c>
      <c r="N18" s="59" t="n">
        <v>1</v>
      </c>
      <c r="O18" s="59" t="n">
        <v>1</v>
      </c>
      <c r="P18" s="59" t="n">
        <v>1</v>
      </c>
      <c r="Q18" s="59" t="n">
        <v>10</v>
      </c>
      <c r="R18" s="59" t="n">
        <v>10</v>
      </c>
      <c r="S18" s="59" t="n">
        <v>2</v>
      </c>
      <c r="T18" s="60" t="n">
        <v>35000</v>
      </c>
      <c r="U18" s="59" t="s">
        <v>510</v>
      </c>
      <c r="V18" s="61" t="n">
        <v>20000</v>
      </c>
    </row>
    <row r="19" customFormat="false" ht="30" hidden="false" customHeight="true" outlineLevel="0" collapsed="false">
      <c r="B19" s="26" t="s">
        <v>515</v>
      </c>
      <c r="C19" s="54" t="s">
        <v>516</v>
      </c>
      <c r="D19" s="49" t="n">
        <v>0</v>
      </c>
      <c r="E19" s="49" t="n">
        <v>0</v>
      </c>
      <c r="F19" s="4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60" t="n">
        <v>0</v>
      </c>
      <c r="U19" s="59" t="s">
        <v>498</v>
      </c>
      <c r="V19" s="61" t="n">
        <v>20000</v>
      </c>
    </row>
    <row r="20" customFormat="false" ht="30" hidden="false" customHeight="false" outlineLevel="0" collapsed="false">
      <c r="B20" s="26"/>
      <c r="C20" s="54" t="s">
        <v>517</v>
      </c>
      <c r="D20" s="49" t="n">
        <v>2</v>
      </c>
      <c r="E20" s="49" t="n">
        <v>3</v>
      </c>
      <c r="F20" s="49" t="n">
        <v>2</v>
      </c>
      <c r="G20" s="59" t="n">
        <v>2</v>
      </c>
      <c r="H20" s="59" t="n">
        <v>2</v>
      </c>
      <c r="I20" s="59" t="n">
        <v>2</v>
      </c>
      <c r="J20" s="59" t="n">
        <v>1</v>
      </c>
      <c r="K20" s="59" t="n">
        <v>2</v>
      </c>
      <c r="L20" s="59" t="n">
        <v>2</v>
      </c>
      <c r="M20" s="59" t="n">
        <v>1</v>
      </c>
      <c r="N20" s="59" t="n">
        <v>2</v>
      </c>
      <c r="O20" s="59" t="n">
        <v>1</v>
      </c>
      <c r="P20" s="59" t="n">
        <v>0</v>
      </c>
      <c r="Q20" s="59" t="n">
        <v>2</v>
      </c>
      <c r="R20" s="59" t="n">
        <v>2</v>
      </c>
      <c r="S20" s="59" t="n">
        <v>2</v>
      </c>
      <c r="T20" s="60" t="n">
        <v>35000</v>
      </c>
      <c r="U20" s="59" t="s">
        <v>498</v>
      </c>
      <c r="V20" s="61" t="n">
        <v>20000</v>
      </c>
    </row>
    <row r="21" customFormat="false" ht="30" hidden="false" customHeight="false" outlineLevel="0" collapsed="false">
      <c r="B21" s="26"/>
      <c r="C21" s="54" t="s">
        <v>518</v>
      </c>
      <c r="D21" s="49" t="n">
        <v>4</v>
      </c>
      <c r="E21" s="49" t="n">
        <v>6</v>
      </c>
      <c r="F21" s="49" t="n">
        <v>2</v>
      </c>
      <c r="G21" s="59" t="n">
        <v>2</v>
      </c>
      <c r="H21" s="59" t="n">
        <v>2</v>
      </c>
      <c r="I21" s="59" t="n">
        <v>2</v>
      </c>
      <c r="J21" s="59" t="n">
        <v>1</v>
      </c>
      <c r="K21" s="59" t="n">
        <v>2</v>
      </c>
      <c r="L21" s="59" t="n">
        <v>4</v>
      </c>
      <c r="M21" s="59" t="n">
        <v>1</v>
      </c>
      <c r="N21" s="59" t="n">
        <v>1</v>
      </c>
      <c r="O21" s="59" t="n">
        <v>1</v>
      </c>
      <c r="P21" s="59" t="n">
        <v>0</v>
      </c>
      <c r="Q21" s="59" t="n">
        <v>4</v>
      </c>
      <c r="R21" s="59" t="n">
        <v>2</v>
      </c>
      <c r="S21" s="59" t="n">
        <v>2</v>
      </c>
      <c r="T21" s="60" t="n">
        <v>35000</v>
      </c>
      <c r="U21" s="59" t="s">
        <v>498</v>
      </c>
      <c r="V21" s="61" t="n">
        <v>20000</v>
      </c>
    </row>
    <row r="22" customFormat="false" ht="30" hidden="false" customHeight="true" outlineLevel="0" collapsed="false">
      <c r="B22" s="26" t="s">
        <v>519</v>
      </c>
      <c r="C22" s="54" t="s">
        <v>520</v>
      </c>
      <c r="D22" s="49" t="n">
        <v>0</v>
      </c>
      <c r="E22" s="49" t="n">
        <v>4</v>
      </c>
      <c r="F22" s="49" t="n">
        <v>1</v>
      </c>
      <c r="G22" s="59" t="n">
        <v>1</v>
      </c>
      <c r="H22" s="59" t="n">
        <v>2</v>
      </c>
      <c r="I22" s="59" t="n">
        <v>0</v>
      </c>
      <c r="J22" s="59" t="n">
        <v>0</v>
      </c>
      <c r="K22" s="59" t="n">
        <v>0</v>
      </c>
      <c r="L22" s="59" t="n">
        <v>2</v>
      </c>
      <c r="M22" s="59" t="n">
        <v>0</v>
      </c>
      <c r="N22" s="59" t="n">
        <v>1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2</v>
      </c>
      <c r="T22" s="60" t="n">
        <v>35000</v>
      </c>
      <c r="U22" s="59" t="s">
        <v>498</v>
      </c>
      <c r="V22" s="61" t="n">
        <v>20000</v>
      </c>
    </row>
    <row r="23" customFormat="false" ht="30" hidden="false" customHeight="false" outlineLevel="0" collapsed="false">
      <c r="B23" s="26"/>
      <c r="C23" s="54" t="s">
        <v>521</v>
      </c>
      <c r="D23" s="49" t="n">
        <v>0</v>
      </c>
      <c r="E23" s="49" t="n">
        <v>6</v>
      </c>
      <c r="F23" s="49" t="n">
        <v>1</v>
      </c>
      <c r="G23" s="59" t="n">
        <v>1</v>
      </c>
      <c r="H23" s="59" t="n">
        <v>1</v>
      </c>
      <c r="I23" s="59" t="n">
        <v>0</v>
      </c>
      <c r="J23" s="59" t="n">
        <v>0</v>
      </c>
      <c r="K23" s="59" t="n">
        <v>0</v>
      </c>
      <c r="L23" s="59" t="n">
        <v>1</v>
      </c>
      <c r="M23" s="59" t="n">
        <v>0</v>
      </c>
      <c r="N23" s="59" t="n">
        <v>1</v>
      </c>
      <c r="O23" s="59" t="n">
        <v>0</v>
      </c>
      <c r="P23" s="59" t="n">
        <v>1</v>
      </c>
      <c r="Q23" s="59" t="n">
        <v>2</v>
      </c>
      <c r="R23" s="59" t="n">
        <v>2</v>
      </c>
      <c r="S23" s="59" t="n">
        <v>3</v>
      </c>
      <c r="T23" s="60" t="n">
        <v>35000</v>
      </c>
      <c r="U23" s="59" t="s">
        <v>498</v>
      </c>
      <c r="V23" s="61" t="n">
        <v>20000</v>
      </c>
    </row>
    <row r="24" customFormat="false" ht="15" hidden="false" customHeight="true" outlineLevel="0" collapsed="false">
      <c r="B24" s="26" t="s">
        <v>522</v>
      </c>
      <c r="C24" s="54" t="s">
        <v>523</v>
      </c>
      <c r="D24" s="49" t="n">
        <v>0</v>
      </c>
      <c r="E24" s="49" t="n">
        <v>4</v>
      </c>
      <c r="F24" s="49" t="n">
        <v>1</v>
      </c>
      <c r="G24" s="59" t="n">
        <v>1</v>
      </c>
      <c r="H24" s="59" t="n">
        <v>1</v>
      </c>
      <c r="I24" s="59" t="n">
        <v>0</v>
      </c>
      <c r="J24" s="59" t="n">
        <v>0</v>
      </c>
      <c r="K24" s="59" t="n">
        <v>0</v>
      </c>
      <c r="L24" s="59" t="n">
        <v>1</v>
      </c>
      <c r="M24" s="59" t="n">
        <v>0</v>
      </c>
      <c r="N24" s="59" t="n">
        <v>1</v>
      </c>
      <c r="O24" s="59" t="n">
        <v>0</v>
      </c>
      <c r="P24" s="59" t="n">
        <v>1</v>
      </c>
      <c r="Q24" s="59" t="n">
        <v>1</v>
      </c>
      <c r="R24" s="59" t="n">
        <v>1</v>
      </c>
      <c r="S24" s="59" t="n">
        <v>2</v>
      </c>
      <c r="T24" s="60" t="n">
        <v>35000</v>
      </c>
      <c r="U24" s="59" t="s">
        <v>510</v>
      </c>
      <c r="V24" s="61" t="n">
        <v>20000</v>
      </c>
    </row>
    <row r="25" customFormat="false" ht="30" hidden="false" customHeight="false" outlineLevel="0" collapsed="false">
      <c r="B25" s="26"/>
      <c r="C25" s="54" t="s">
        <v>524</v>
      </c>
      <c r="D25" s="49" t="n">
        <v>0</v>
      </c>
      <c r="E25" s="49" t="n">
        <v>10</v>
      </c>
      <c r="F25" s="49" t="n">
        <v>1</v>
      </c>
      <c r="G25" s="59" t="n">
        <v>1</v>
      </c>
      <c r="H25" s="59" t="n">
        <v>1</v>
      </c>
      <c r="I25" s="59" t="n">
        <v>0</v>
      </c>
      <c r="J25" s="59" t="n">
        <v>0</v>
      </c>
      <c r="K25" s="59" t="n">
        <v>0</v>
      </c>
      <c r="L25" s="59" t="n">
        <v>1</v>
      </c>
      <c r="M25" s="59" t="n">
        <v>0</v>
      </c>
      <c r="N25" s="59" t="n">
        <v>1</v>
      </c>
      <c r="O25" s="59" t="n">
        <v>0</v>
      </c>
      <c r="P25" s="59" t="n">
        <v>1</v>
      </c>
      <c r="Q25" s="59" t="n">
        <v>2</v>
      </c>
      <c r="R25" s="59" t="n">
        <v>2</v>
      </c>
      <c r="S25" s="59" t="n">
        <v>2</v>
      </c>
      <c r="T25" s="60" t="n">
        <v>35000</v>
      </c>
      <c r="U25" s="59" t="s">
        <v>510</v>
      </c>
      <c r="V25" s="61" t="n">
        <v>20000</v>
      </c>
    </row>
    <row r="26" customFormat="false" ht="30" hidden="false" customHeight="false" outlineLevel="0" collapsed="false">
      <c r="B26" s="26"/>
      <c r="C26" s="54" t="s">
        <v>525</v>
      </c>
      <c r="D26" s="49" t="n">
        <v>2</v>
      </c>
      <c r="E26" s="49" t="n">
        <v>0</v>
      </c>
      <c r="F26" s="49" t="n">
        <v>1</v>
      </c>
      <c r="G26" s="59" t="n">
        <v>1</v>
      </c>
      <c r="H26" s="59" t="n">
        <v>1</v>
      </c>
      <c r="I26" s="59" t="n">
        <v>0</v>
      </c>
      <c r="J26" s="59" t="n">
        <v>0</v>
      </c>
      <c r="K26" s="59" t="n">
        <v>0</v>
      </c>
      <c r="L26" s="59" t="n">
        <v>1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1</v>
      </c>
      <c r="T26" s="60" t="n">
        <v>35000</v>
      </c>
      <c r="U26" s="59" t="s">
        <v>510</v>
      </c>
      <c r="V26" s="61" t="n">
        <v>20000</v>
      </c>
    </row>
    <row r="27" customFormat="false" ht="45" hidden="false" customHeight="true" outlineLevel="0" collapsed="false">
      <c r="B27" s="26" t="s">
        <v>526</v>
      </c>
      <c r="C27" s="54" t="s">
        <v>527</v>
      </c>
      <c r="D27" s="49" t="n">
        <v>7</v>
      </c>
      <c r="E27" s="49" t="n">
        <v>33</v>
      </c>
      <c r="F27" s="49" t="n">
        <v>2</v>
      </c>
      <c r="G27" s="59" t="n">
        <v>2</v>
      </c>
      <c r="H27" s="59" t="n">
        <v>4</v>
      </c>
      <c r="I27" s="59" t="n">
        <v>0</v>
      </c>
      <c r="J27" s="59" t="n">
        <v>0</v>
      </c>
      <c r="K27" s="59" t="n">
        <v>0</v>
      </c>
      <c r="L27" s="59" t="n">
        <v>4</v>
      </c>
      <c r="M27" s="59" t="n">
        <v>0</v>
      </c>
      <c r="N27" s="59" t="n">
        <v>1</v>
      </c>
      <c r="O27" s="59" t="n">
        <v>2</v>
      </c>
      <c r="P27" s="59" t="n">
        <v>1</v>
      </c>
      <c r="Q27" s="59" t="n">
        <v>0</v>
      </c>
      <c r="R27" s="59" t="n">
        <v>0</v>
      </c>
      <c r="S27" s="59" t="n">
        <v>3</v>
      </c>
      <c r="T27" s="60" t="n">
        <v>35000</v>
      </c>
      <c r="U27" s="59" t="s">
        <v>510</v>
      </c>
      <c r="V27" s="61" t="n">
        <v>20000</v>
      </c>
    </row>
    <row r="28" customFormat="false" ht="45" hidden="false" customHeight="false" outlineLevel="0" collapsed="false">
      <c r="B28" s="26"/>
      <c r="C28" s="54" t="s">
        <v>528</v>
      </c>
      <c r="D28" s="49" t="n">
        <v>0</v>
      </c>
      <c r="E28" s="49" t="n">
        <v>13</v>
      </c>
      <c r="F28" s="49" t="n">
        <v>2</v>
      </c>
      <c r="G28" s="59" t="n">
        <v>2</v>
      </c>
      <c r="H28" s="59" t="n">
        <v>2</v>
      </c>
      <c r="I28" s="59" t="n">
        <v>0</v>
      </c>
      <c r="J28" s="59" t="n">
        <v>0</v>
      </c>
      <c r="K28" s="59" t="n">
        <v>0</v>
      </c>
      <c r="L28" s="59" t="n">
        <v>2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3</v>
      </c>
      <c r="T28" s="60" t="n">
        <v>35000</v>
      </c>
      <c r="U28" s="59" t="s">
        <v>510</v>
      </c>
      <c r="V28" s="61" t="n">
        <v>20000</v>
      </c>
    </row>
    <row r="29" customFormat="false" ht="30" hidden="false" customHeight="false" outlineLevel="0" collapsed="false">
      <c r="B29" s="26"/>
      <c r="C29" s="54" t="s">
        <v>529</v>
      </c>
      <c r="D29" s="49" t="n">
        <v>10</v>
      </c>
      <c r="E29" s="49" t="n">
        <v>30</v>
      </c>
      <c r="F29" s="49" t="n">
        <v>3</v>
      </c>
      <c r="G29" s="59" t="n">
        <v>3</v>
      </c>
      <c r="H29" s="59" t="n">
        <v>3</v>
      </c>
      <c r="I29" s="59" t="n">
        <v>0</v>
      </c>
      <c r="J29" s="59" t="n">
        <v>0</v>
      </c>
      <c r="K29" s="59" t="n">
        <v>0</v>
      </c>
      <c r="L29" s="59" t="n">
        <v>3</v>
      </c>
      <c r="M29" s="59" t="n">
        <v>0</v>
      </c>
      <c r="N29" s="59" t="n">
        <v>1</v>
      </c>
      <c r="O29" s="59" t="n">
        <v>0</v>
      </c>
      <c r="P29" s="59" t="n">
        <v>1</v>
      </c>
      <c r="Q29" s="59" t="n">
        <v>2</v>
      </c>
      <c r="R29" s="59" t="n">
        <v>0</v>
      </c>
      <c r="S29" s="59" t="n">
        <v>2</v>
      </c>
      <c r="T29" s="60" t="n">
        <v>35000</v>
      </c>
      <c r="U29" s="59" t="s">
        <v>510</v>
      </c>
      <c r="V29" s="61" t="n">
        <v>20000</v>
      </c>
    </row>
    <row r="30" customFormat="false" ht="30" hidden="false" customHeight="false" outlineLevel="0" collapsed="false">
      <c r="B30" s="26"/>
      <c r="C30" s="54" t="s">
        <v>218</v>
      </c>
      <c r="D30" s="49" t="n">
        <v>10</v>
      </c>
      <c r="E30" s="49" t="n">
        <v>14</v>
      </c>
      <c r="F30" s="49" t="n">
        <v>2</v>
      </c>
      <c r="G30" s="59" t="n">
        <v>2</v>
      </c>
      <c r="H30" s="59" t="n">
        <v>2</v>
      </c>
      <c r="I30" s="59" t="n">
        <v>0</v>
      </c>
      <c r="J30" s="59" t="n">
        <v>0</v>
      </c>
      <c r="K30" s="59" t="n">
        <v>0</v>
      </c>
      <c r="L30" s="59" t="n">
        <v>2</v>
      </c>
      <c r="M30" s="59" t="n">
        <v>0</v>
      </c>
      <c r="N30" s="59" t="n">
        <v>1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2</v>
      </c>
      <c r="T30" s="60" t="n">
        <v>35000</v>
      </c>
      <c r="U30" s="59" t="s">
        <v>510</v>
      </c>
      <c r="V30" s="61" t="n">
        <v>20000</v>
      </c>
    </row>
    <row r="31" customFormat="false" ht="30" hidden="false" customHeight="false" outlineLevel="0" collapsed="false">
      <c r="B31" s="26"/>
      <c r="C31" s="54" t="s">
        <v>530</v>
      </c>
      <c r="D31" s="49" t="n">
        <v>0</v>
      </c>
      <c r="E31" s="49" t="n">
        <v>6</v>
      </c>
      <c r="F31" s="49" t="n">
        <v>2</v>
      </c>
      <c r="G31" s="59" t="n">
        <v>2</v>
      </c>
      <c r="H31" s="59" t="n">
        <v>2</v>
      </c>
      <c r="I31" s="59" t="n">
        <v>0</v>
      </c>
      <c r="J31" s="59" t="n">
        <v>0</v>
      </c>
      <c r="K31" s="59" t="n">
        <v>0</v>
      </c>
      <c r="L31" s="59" t="n">
        <v>2</v>
      </c>
      <c r="M31" s="59" t="n">
        <v>0</v>
      </c>
      <c r="N31" s="59" t="n">
        <v>0</v>
      </c>
      <c r="O31" s="59" t="n">
        <v>1</v>
      </c>
      <c r="P31" s="59" t="n">
        <v>1</v>
      </c>
      <c r="Q31" s="59" t="n">
        <v>2</v>
      </c>
      <c r="R31" s="59" t="n">
        <v>2</v>
      </c>
      <c r="S31" s="59" t="n">
        <v>2</v>
      </c>
      <c r="T31" s="60" t="n">
        <v>35000</v>
      </c>
      <c r="U31" s="59" t="s">
        <v>510</v>
      </c>
      <c r="V31" s="61" t="n">
        <v>20000</v>
      </c>
    </row>
    <row r="32" customFormat="false" ht="30" hidden="false" customHeight="true" outlineLevel="0" collapsed="false">
      <c r="B32" s="26" t="s">
        <v>531</v>
      </c>
      <c r="C32" s="54" t="s">
        <v>532</v>
      </c>
      <c r="D32" s="49" t="n">
        <v>7</v>
      </c>
      <c r="E32" s="49" t="n">
        <v>7</v>
      </c>
      <c r="F32" s="49" t="n">
        <v>5</v>
      </c>
      <c r="G32" s="59" t="n">
        <v>5</v>
      </c>
      <c r="H32" s="59" t="n">
        <v>5</v>
      </c>
      <c r="I32" s="59" t="n">
        <v>5</v>
      </c>
      <c r="J32" s="59" t="n">
        <v>1</v>
      </c>
      <c r="K32" s="59" t="n">
        <v>5</v>
      </c>
      <c r="L32" s="59" t="n">
        <v>5</v>
      </c>
      <c r="M32" s="59" t="n">
        <v>1</v>
      </c>
      <c r="N32" s="59" t="n">
        <v>1</v>
      </c>
      <c r="O32" s="59" t="n">
        <v>0</v>
      </c>
      <c r="P32" s="59" t="n">
        <v>1</v>
      </c>
      <c r="Q32" s="59" t="n">
        <v>3</v>
      </c>
      <c r="R32" s="59" t="n">
        <v>3</v>
      </c>
      <c r="S32" s="59" t="n">
        <v>2</v>
      </c>
      <c r="T32" s="60" t="n">
        <v>35000</v>
      </c>
      <c r="U32" s="59" t="s">
        <v>498</v>
      </c>
      <c r="V32" s="61" t="n">
        <v>20000</v>
      </c>
    </row>
    <row r="33" customFormat="false" ht="30" hidden="false" customHeight="false" outlineLevel="0" collapsed="false">
      <c r="B33" s="26"/>
      <c r="C33" s="54" t="s">
        <v>533</v>
      </c>
      <c r="D33" s="49" t="n">
        <v>0</v>
      </c>
      <c r="E33" s="49" t="n">
        <v>8</v>
      </c>
      <c r="F33" s="49" t="n">
        <v>5</v>
      </c>
      <c r="G33" s="59" t="n">
        <v>5</v>
      </c>
      <c r="H33" s="59" t="n">
        <v>5</v>
      </c>
      <c r="I33" s="59" t="n">
        <v>5</v>
      </c>
      <c r="J33" s="59" t="n">
        <v>1</v>
      </c>
      <c r="K33" s="59" t="n">
        <v>5</v>
      </c>
      <c r="L33" s="59" t="n">
        <v>5</v>
      </c>
      <c r="M33" s="59" t="n">
        <v>1</v>
      </c>
      <c r="N33" s="59" t="n">
        <v>1</v>
      </c>
      <c r="O33" s="59" t="n">
        <v>0</v>
      </c>
      <c r="P33" s="59" t="n">
        <v>1</v>
      </c>
      <c r="Q33" s="59" t="n">
        <v>3</v>
      </c>
      <c r="R33" s="59" t="n">
        <v>3</v>
      </c>
      <c r="S33" s="59" t="n">
        <v>2</v>
      </c>
      <c r="T33" s="60" t="n">
        <v>35000</v>
      </c>
      <c r="U33" s="59" t="s">
        <v>498</v>
      </c>
      <c r="V33" s="61" t="n">
        <v>20000</v>
      </c>
    </row>
    <row r="34" customFormat="false" ht="45" hidden="false" customHeight="false" outlineLevel="0" collapsed="false">
      <c r="B34" s="26"/>
      <c r="C34" s="54" t="s">
        <v>534</v>
      </c>
      <c r="D34" s="49" t="n">
        <v>9</v>
      </c>
      <c r="E34" s="49" t="n">
        <v>22</v>
      </c>
      <c r="F34" s="49" t="n">
        <v>5</v>
      </c>
      <c r="G34" s="59" t="n">
        <v>5</v>
      </c>
      <c r="H34" s="59" t="n">
        <v>5</v>
      </c>
      <c r="I34" s="59" t="n">
        <v>5</v>
      </c>
      <c r="J34" s="59" t="n">
        <v>1</v>
      </c>
      <c r="K34" s="59" t="n">
        <v>5</v>
      </c>
      <c r="L34" s="59" t="n">
        <v>5</v>
      </c>
      <c r="M34" s="59" t="n">
        <v>1</v>
      </c>
      <c r="N34" s="59" t="n">
        <v>1</v>
      </c>
      <c r="O34" s="59" t="n">
        <v>0</v>
      </c>
      <c r="P34" s="59" t="n">
        <v>1</v>
      </c>
      <c r="Q34" s="59" t="n">
        <v>3</v>
      </c>
      <c r="R34" s="59" t="n">
        <v>3</v>
      </c>
      <c r="S34" s="59" t="n">
        <v>2</v>
      </c>
      <c r="T34" s="60" t="n">
        <v>35000</v>
      </c>
      <c r="U34" s="59" t="s">
        <v>498</v>
      </c>
      <c r="V34" s="61" t="n">
        <v>20000</v>
      </c>
    </row>
    <row r="35" customFormat="false" ht="30" hidden="false" customHeight="false" outlineLevel="0" collapsed="false">
      <c r="B35" s="26"/>
      <c r="C35" s="54" t="s">
        <v>535</v>
      </c>
      <c r="D35" s="49" t="n">
        <v>0</v>
      </c>
      <c r="E35" s="49" t="n">
        <v>15</v>
      </c>
      <c r="F35" s="49" t="n">
        <v>5</v>
      </c>
      <c r="G35" s="59" t="n">
        <v>5</v>
      </c>
      <c r="H35" s="59" t="n">
        <v>5</v>
      </c>
      <c r="I35" s="59" t="n">
        <v>5</v>
      </c>
      <c r="J35" s="59" t="n">
        <v>1</v>
      </c>
      <c r="K35" s="59" t="n">
        <v>5</v>
      </c>
      <c r="L35" s="59" t="n">
        <v>5</v>
      </c>
      <c r="M35" s="59" t="n">
        <v>1</v>
      </c>
      <c r="N35" s="59" t="n">
        <v>1</v>
      </c>
      <c r="O35" s="59" t="n">
        <v>0</v>
      </c>
      <c r="P35" s="59" t="n">
        <v>1</v>
      </c>
      <c r="Q35" s="59" t="n">
        <v>3</v>
      </c>
      <c r="R35" s="59" t="n">
        <v>3</v>
      </c>
      <c r="S35" s="59" t="n">
        <v>2</v>
      </c>
      <c r="T35" s="60" t="n">
        <v>35000</v>
      </c>
      <c r="U35" s="59" t="s">
        <v>498</v>
      </c>
      <c r="V35" s="61" t="n">
        <v>20000</v>
      </c>
    </row>
    <row r="36" customFormat="false" ht="30" hidden="false" customHeight="false" outlineLevel="0" collapsed="false">
      <c r="B36" s="26"/>
      <c r="C36" s="13" t="s">
        <v>536</v>
      </c>
      <c r="D36" s="59" t="n">
        <v>15</v>
      </c>
      <c r="E36" s="59" t="n">
        <v>15</v>
      </c>
      <c r="F36" s="59" t="n">
        <v>5</v>
      </c>
      <c r="G36" s="59" t="n">
        <v>5</v>
      </c>
      <c r="H36" s="59" t="n">
        <v>5</v>
      </c>
      <c r="I36" s="59" t="n">
        <v>5</v>
      </c>
      <c r="J36" s="59" t="n">
        <v>1</v>
      </c>
      <c r="K36" s="59" t="n">
        <v>5</v>
      </c>
      <c r="L36" s="59" t="n">
        <v>5</v>
      </c>
      <c r="M36" s="59" t="n">
        <v>1</v>
      </c>
      <c r="N36" s="59" t="n">
        <v>1</v>
      </c>
      <c r="O36" s="59" t="n">
        <v>0</v>
      </c>
      <c r="P36" s="59" t="n">
        <v>1</v>
      </c>
      <c r="Q36" s="59" t="n">
        <v>3</v>
      </c>
      <c r="R36" s="59" t="n">
        <v>3</v>
      </c>
      <c r="S36" s="59" t="n">
        <v>2</v>
      </c>
      <c r="T36" s="60" t="n">
        <v>35000</v>
      </c>
      <c r="U36" s="59" t="s">
        <v>498</v>
      </c>
      <c r="V36" s="61" t="n">
        <v>20000</v>
      </c>
    </row>
    <row r="37" customFormat="false" ht="15" hidden="false" customHeight="true" outlineLevel="0" collapsed="false">
      <c r="B37" s="62" t="s">
        <v>537</v>
      </c>
      <c r="C37" s="62"/>
      <c r="D37" s="63" t="n">
        <f aca="false">SUM(D7:D36)</f>
        <v>143</v>
      </c>
      <c r="E37" s="63" t="n">
        <f aca="false">SUM(E7:E36)</f>
        <v>321</v>
      </c>
      <c r="F37" s="63" t="n">
        <f aca="false">SUM(F7:F36)</f>
        <v>88</v>
      </c>
      <c r="G37" s="63" t="n">
        <f aca="false">SUM(G7:G36)</f>
        <v>75</v>
      </c>
      <c r="H37" s="63" t="n">
        <f aca="false">SUM(H7:H36)</f>
        <v>75</v>
      </c>
      <c r="I37" s="63" t="n">
        <f aca="false">SUM(I7:I36)</f>
        <v>84</v>
      </c>
      <c r="J37" s="63" t="n">
        <f aca="false">SUM(J7:J36)</f>
        <v>8</v>
      </c>
      <c r="K37" s="63" t="n">
        <f aca="false">SUM(K7:K36)</f>
        <v>84</v>
      </c>
      <c r="L37" s="63" t="n">
        <f aca="false">SUM(L7:L36)</f>
        <v>87</v>
      </c>
      <c r="M37" s="63" t="n">
        <f aca="false">SUM(M7:M36)</f>
        <v>9</v>
      </c>
      <c r="N37" s="63" t="n">
        <f aca="false">SUM(N7:N36)</f>
        <v>24</v>
      </c>
      <c r="O37" s="63" t="n">
        <f aca="false">SUM(O7:O36)</f>
        <v>13</v>
      </c>
      <c r="P37" s="63" t="n">
        <f aca="false">SUM(P7:P36)</f>
        <v>17</v>
      </c>
      <c r="Q37" s="63" t="n">
        <f aca="false">SUM(Q7:Q36)</f>
        <v>58</v>
      </c>
      <c r="R37" s="59" t="n">
        <f aca="false">SUM(R7:R36)</f>
        <v>46</v>
      </c>
      <c r="S37" s="59" t="s">
        <v>22</v>
      </c>
      <c r="T37" s="59"/>
      <c r="U37" s="59" t="s">
        <v>22</v>
      </c>
      <c r="V37" s="61"/>
    </row>
    <row r="38" customFormat="false" ht="15" hidden="false" customHeight="true" outlineLevel="0" collapsed="false">
      <c r="B38" s="13" t="s">
        <v>538</v>
      </c>
      <c r="C38" s="13"/>
      <c r="D38" s="13"/>
      <c r="E38" s="13"/>
      <c r="F38" s="60" t="n">
        <v>1000</v>
      </c>
      <c r="G38" s="60" t="n">
        <v>150</v>
      </c>
      <c r="H38" s="60" t="n">
        <v>5000</v>
      </c>
      <c r="I38" s="60" t="n">
        <v>250</v>
      </c>
      <c r="J38" s="60" t="n">
        <v>120000</v>
      </c>
      <c r="K38" s="60" t="n">
        <v>420</v>
      </c>
      <c r="L38" s="60" t="n">
        <v>4800</v>
      </c>
      <c r="M38" s="60" t="n">
        <v>12800</v>
      </c>
      <c r="N38" s="60" t="n">
        <v>20000</v>
      </c>
      <c r="O38" s="60" t="n">
        <v>50000</v>
      </c>
      <c r="P38" s="60" t="n">
        <v>22000</v>
      </c>
      <c r="Q38" s="60" t="n">
        <v>5000</v>
      </c>
      <c r="R38" s="60" t="n">
        <v>4800</v>
      </c>
      <c r="S38" s="60" t="s">
        <v>22</v>
      </c>
      <c r="T38" s="60"/>
      <c r="U38" s="60" t="s">
        <v>22</v>
      </c>
      <c r="V38" s="61"/>
      <c r="W38" s="64" t="s">
        <v>539</v>
      </c>
      <c r="X38" s="64"/>
      <c r="Y38" s="64"/>
    </row>
    <row r="39" customFormat="false" ht="15" hidden="false" customHeight="false" outlineLevel="0" collapsed="false">
      <c r="B39" s="65" t="s">
        <v>540</v>
      </c>
      <c r="C39" s="65"/>
      <c r="D39" s="65"/>
      <c r="E39" s="65"/>
      <c r="F39" s="66" t="n">
        <f aca="false">F37*F38</f>
        <v>88000</v>
      </c>
      <c r="G39" s="66" t="n">
        <f aca="false">G37*G38</f>
        <v>11250</v>
      </c>
      <c r="H39" s="66" t="n">
        <f aca="false">H37*H38</f>
        <v>375000</v>
      </c>
      <c r="I39" s="66" t="n">
        <f aca="false">I37*I38</f>
        <v>21000</v>
      </c>
      <c r="J39" s="66" t="n">
        <f aca="false">J37*J38</f>
        <v>960000</v>
      </c>
      <c r="K39" s="66" t="n">
        <f aca="false">K37*K38</f>
        <v>35280</v>
      </c>
      <c r="L39" s="66" t="n">
        <f aca="false">L37*L38</f>
        <v>417600</v>
      </c>
      <c r="M39" s="66" t="n">
        <f aca="false">M37*M38</f>
        <v>115200</v>
      </c>
      <c r="N39" s="66" t="n">
        <f aca="false">N37*N38</f>
        <v>480000</v>
      </c>
      <c r="O39" s="66" t="n">
        <f aca="false">O37*O38</f>
        <v>650000</v>
      </c>
      <c r="P39" s="66" t="n">
        <f aca="false">P37*P38</f>
        <v>374000</v>
      </c>
      <c r="Q39" s="66" t="n">
        <f aca="false">Q37*Q38</f>
        <v>290000</v>
      </c>
      <c r="R39" s="66" t="n">
        <f aca="false">R37*R38</f>
        <v>220800</v>
      </c>
      <c r="S39" s="59" t="s">
        <v>22</v>
      </c>
      <c r="T39" s="60" t="n">
        <f aca="false">SUM(T7:T36)</f>
        <v>980000</v>
      </c>
      <c r="U39" s="60" t="n">
        <f aca="false">SUM(U7:U36)</f>
        <v>0</v>
      </c>
      <c r="V39" s="60" t="n">
        <f aca="false">SUM(V7:V36)</f>
        <v>600000</v>
      </c>
      <c r="W39" s="67" t="e">
        <f aca="false">+#REF!+V39+T39</f>
        <v>#REF!</v>
      </c>
      <c r="X39" s="67"/>
      <c r="Y39" s="67"/>
    </row>
    <row r="40" customFormat="false" ht="15" hidden="false" customHeight="false" outlineLevel="0" collapsed="false">
      <c r="L40" s="68" t="n">
        <f aca="false">SUM(F39:L39)</f>
        <v>1908130</v>
      </c>
      <c r="R40" s="68" t="n">
        <f aca="false">SUM(M39:R39)</f>
        <v>2130000</v>
      </c>
    </row>
  </sheetData>
  <mergeCells count="23">
    <mergeCell ref="B3:V3"/>
    <mergeCell ref="B4:B6"/>
    <mergeCell ref="C4:C6"/>
    <mergeCell ref="D4:D6"/>
    <mergeCell ref="E4:E6"/>
    <mergeCell ref="F4:L5"/>
    <mergeCell ref="M4:R5"/>
    <mergeCell ref="S4:S6"/>
    <mergeCell ref="T4:V5"/>
    <mergeCell ref="B7:B10"/>
    <mergeCell ref="B11:B12"/>
    <mergeCell ref="B13:B15"/>
    <mergeCell ref="B16:B18"/>
    <mergeCell ref="B19:B21"/>
    <mergeCell ref="B22:B23"/>
    <mergeCell ref="B24:B26"/>
    <mergeCell ref="B27:B31"/>
    <mergeCell ref="B32:B36"/>
    <mergeCell ref="B37:C37"/>
    <mergeCell ref="B38:E38"/>
    <mergeCell ref="W38:Y38"/>
    <mergeCell ref="B39:E39"/>
    <mergeCell ref="W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6" min="6" style="0" width="13.56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26.84"/>
    <col collapsed="false" customWidth="true" hidden="false" outlineLevel="0" max="10" min="10" style="0" width="20.85"/>
    <col collapsed="false" customWidth="true" hidden="false" outlineLevel="0" max="31" min="31" style="0" width="16.84"/>
  </cols>
  <sheetData>
    <row r="1" customFormat="false" ht="15.75" hidden="false" customHeight="true" outlineLevel="0" collapsed="false">
      <c r="G1" s="69" t="s">
        <v>541</v>
      </c>
      <c r="H1" s="69" t="s">
        <v>5</v>
      </c>
      <c r="I1" s="69" t="s">
        <v>478</v>
      </c>
      <c r="J1" s="69" t="s">
        <v>542</v>
      </c>
      <c r="K1" s="70" t="s">
        <v>543</v>
      </c>
      <c r="L1" s="70"/>
      <c r="M1" s="70"/>
      <c r="N1" s="70"/>
      <c r="O1" s="71" t="s">
        <v>544</v>
      </c>
      <c r="P1" s="71"/>
      <c r="Q1" s="71"/>
      <c r="R1" s="72" t="s">
        <v>545</v>
      </c>
      <c r="S1" s="72"/>
      <c r="T1" s="72"/>
      <c r="U1" s="73" t="s">
        <v>546</v>
      </c>
      <c r="V1" s="73"/>
      <c r="W1" s="73"/>
      <c r="X1" s="74" t="s">
        <v>547</v>
      </c>
      <c r="Y1" s="74"/>
      <c r="Z1" s="74"/>
      <c r="AA1" s="72" t="s">
        <v>548</v>
      </c>
      <c r="AB1" s="72"/>
      <c r="AC1" s="72"/>
      <c r="AD1" s="75" t="s">
        <v>549</v>
      </c>
      <c r="AE1" s="75" t="s">
        <v>550</v>
      </c>
    </row>
    <row r="2" customFormat="false" ht="45.75" hidden="false" customHeight="false" outlineLevel="0" collapsed="false">
      <c r="C2" s="76" t="s">
        <v>551</v>
      </c>
      <c r="D2" s="77" t="s">
        <v>552</v>
      </c>
      <c r="E2" s="2"/>
      <c r="F2" s="2"/>
      <c r="G2" s="69"/>
      <c r="H2" s="69"/>
      <c r="I2" s="69"/>
      <c r="J2" s="69"/>
      <c r="K2" s="78" t="s">
        <v>553</v>
      </c>
      <c r="L2" s="78" t="s">
        <v>554</v>
      </c>
      <c r="M2" s="78" t="s">
        <v>555</v>
      </c>
      <c r="N2" s="78" t="s">
        <v>556</v>
      </c>
      <c r="O2" s="79" t="s">
        <v>557</v>
      </c>
      <c r="P2" s="79" t="s">
        <v>558</v>
      </c>
      <c r="Q2" s="79" t="s">
        <v>559</v>
      </c>
      <c r="R2" s="80" t="s">
        <v>560</v>
      </c>
      <c r="S2" s="80" t="s">
        <v>561</v>
      </c>
      <c r="T2" s="80" t="s">
        <v>562</v>
      </c>
      <c r="U2" s="81" t="s">
        <v>563</v>
      </c>
      <c r="V2" s="82" t="s">
        <v>564</v>
      </c>
      <c r="W2" s="82" t="s">
        <v>565</v>
      </c>
      <c r="X2" s="83" t="s">
        <v>566</v>
      </c>
      <c r="Y2" s="83" t="s">
        <v>567</v>
      </c>
      <c r="Z2" s="83" t="s">
        <v>568</v>
      </c>
      <c r="AA2" s="80" t="s">
        <v>569</v>
      </c>
      <c r="AB2" s="80" t="s">
        <v>570</v>
      </c>
      <c r="AC2" s="80" t="s">
        <v>571</v>
      </c>
      <c r="AD2" s="75"/>
      <c r="AE2" s="75"/>
    </row>
    <row r="3" customFormat="false" ht="19.5" hidden="false" customHeight="false" outlineLevel="0" collapsed="false">
      <c r="C3" s="84" t="s">
        <v>572</v>
      </c>
      <c r="D3" s="85" t="n">
        <v>700000</v>
      </c>
      <c r="E3" s="2"/>
      <c r="F3" s="2"/>
      <c r="G3" s="69" t="n">
        <v>1</v>
      </c>
      <c r="H3" s="69" t="s">
        <v>573</v>
      </c>
      <c r="I3" s="86" t="s">
        <v>574</v>
      </c>
      <c r="J3" s="86" t="s">
        <v>575</v>
      </c>
      <c r="K3" s="70" t="s">
        <v>576</v>
      </c>
      <c r="L3" s="70" t="n">
        <v>100</v>
      </c>
      <c r="M3" s="70" t="n">
        <v>18</v>
      </c>
      <c r="N3" s="87" t="n">
        <v>0.75</v>
      </c>
      <c r="O3" s="88" t="n">
        <v>1</v>
      </c>
      <c r="P3" s="88" t="n">
        <v>1</v>
      </c>
      <c r="Q3" s="88" t="n">
        <v>1</v>
      </c>
      <c r="R3" s="89" t="n">
        <v>0.9</v>
      </c>
      <c r="S3" s="89" t="n">
        <v>0.9</v>
      </c>
      <c r="T3" s="89" t="n">
        <v>0.9</v>
      </c>
      <c r="U3" s="90" t="n">
        <v>0.9</v>
      </c>
      <c r="V3" s="90" t="n">
        <v>0.9</v>
      </c>
      <c r="W3" s="90" t="n">
        <v>0.9</v>
      </c>
      <c r="X3" s="91" t="n">
        <v>0.3</v>
      </c>
      <c r="Y3" s="91" t="n">
        <v>0.3</v>
      </c>
      <c r="Z3" s="91" t="n">
        <v>0.3</v>
      </c>
      <c r="AA3" s="89" t="n">
        <v>0.8</v>
      </c>
      <c r="AB3" s="89" t="n">
        <v>0.8</v>
      </c>
      <c r="AC3" s="89" t="n">
        <v>0.8</v>
      </c>
      <c r="AD3" s="92" t="n">
        <f aca="false">+AVERAGE(N3:AC3)</f>
        <v>0.778125</v>
      </c>
      <c r="AE3" s="93" t="n">
        <f aca="false">+L3*1200</f>
        <v>120000</v>
      </c>
    </row>
    <row r="4" customFormat="false" ht="19.5" hidden="false" customHeight="false" outlineLevel="0" collapsed="false">
      <c r="C4" s="94" t="s">
        <v>577</v>
      </c>
      <c r="D4" s="95" t="n">
        <v>1900000</v>
      </c>
      <c r="E4" s="2"/>
      <c r="F4" s="2"/>
      <c r="G4" s="69" t="n">
        <v>2</v>
      </c>
      <c r="H4" s="69"/>
      <c r="I4" s="86" t="s">
        <v>578</v>
      </c>
      <c r="J4" s="86" t="s">
        <v>579</v>
      </c>
      <c r="K4" s="70" t="s">
        <v>576</v>
      </c>
      <c r="L4" s="70" t="n">
        <v>179</v>
      </c>
      <c r="M4" s="70" t="n">
        <v>27</v>
      </c>
      <c r="N4" s="96" t="n">
        <v>0.4</v>
      </c>
      <c r="O4" s="88" t="n">
        <v>1</v>
      </c>
      <c r="P4" s="88" t="n">
        <v>1</v>
      </c>
      <c r="Q4" s="88" t="n">
        <v>0</v>
      </c>
      <c r="R4" s="89" t="n">
        <v>1</v>
      </c>
      <c r="S4" s="89" t="n">
        <v>0</v>
      </c>
      <c r="T4" s="89" t="n">
        <v>0</v>
      </c>
      <c r="U4" s="90" t="n">
        <v>0.6</v>
      </c>
      <c r="V4" s="90" t="n">
        <v>1</v>
      </c>
      <c r="W4" s="90" t="n">
        <v>1</v>
      </c>
      <c r="X4" s="91" t="n">
        <v>0.7</v>
      </c>
      <c r="Y4" s="91" t="n">
        <v>0</v>
      </c>
      <c r="Z4" s="91" t="n">
        <v>0</v>
      </c>
      <c r="AA4" s="89" t="n">
        <v>0</v>
      </c>
      <c r="AB4" s="89" t="n">
        <v>0</v>
      </c>
      <c r="AC4" s="89" t="n">
        <v>0</v>
      </c>
      <c r="AD4" s="92" t="n">
        <f aca="false">+AVERAGE(N4:AC4)</f>
        <v>0.41875</v>
      </c>
      <c r="AE4" s="93" t="n">
        <f aca="false">+L4*1200</f>
        <v>214800</v>
      </c>
    </row>
    <row r="5" customFormat="false" ht="20.25" hidden="false" customHeight="false" outlineLevel="0" collapsed="false">
      <c r="C5" s="97" t="s">
        <v>580</v>
      </c>
      <c r="D5" s="98" t="n">
        <v>3052044</v>
      </c>
      <c r="E5" s="2"/>
      <c r="F5" s="2"/>
      <c r="G5" s="69" t="n">
        <v>3</v>
      </c>
      <c r="H5" s="69"/>
      <c r="I5" s="86" t="s">
        <v>581</v>
      </c>
      <c r="J5" s="86" t="s">
        <v>582</v>
      </c>
      <c r="K5" s="70" t="s">
        <v>576</v>
      </c>
      <c r="L5" s="70" t="n">
        <v>850</v>
      </c>
      <c r="M5" s="70" t="n">
        <v>31</v>
      </c>
      <c r="N5" s="96" t="n">
        <v>0.6</v>
      </c>
      <c r="O5" s="88" t="n">
        <v>1</v>
      </c>
      <c r="P5" s="88" t="n">
        <v>0.6</v>
      </c>
      <c r="Q5" s="88" t="n">
        <v>0.2</v>
      </c>
      <c r="R5" s="89" t="n">
        <v>0.5</v>
      </c>
      <c r="S5" s="89" t="n">
        <v>0.5</v>
      </c>
      <c r="T5" s="89" t="n">
        <v>0.5</v>
      </c>
      <c r="U5" s="90" t="n">
        <v>0.9</v>
      </c>
      <c r="V5" s="90" t="n">
        <v>0.5</v>
      </c>
      <c r="W5" s="90" t="n">
        <v>0.5</v>
      </c>
      <c r="X5" s="91" t="n">
        <v>0.5</v>
      </c>
      <c r="Y5" s="91" t="n">
        <v>0.5</v>
      </c>
      <c r="Z5" s="91" t="n">
        <v>0</v>
      </c>
      <c r="AA5" s="89" t="n">
        <v>0.5</v>
      </c>
      <c r="AB5" s="89" t="n">
        <v>0.5</v>
      </c>
      <c r="AC5" s="89" t="n">
        <v>1</v>
      </c>
      <c r="AD5" s="92" t="n">
        <f aca="false">+AVERAGE(N5:AC5)</f>
        <v>0.55</v>
      </c>
      <c r="AE5" s="93" t="n">
        <f aca="false">+L5*900</f>
        <v>765000</v>
      </c>
    </row>
    <row r="6" customFormat="false" ht="20.25" hidden="false" customHeight="false" outlineLevel="0" collapsed="false">
      <c r="C6" s="99" t="s">
        <v>583</v>
      </c>
      <c r="D6" s="100" t="n">
        <f aca="false">SUM(D3:D5)</f>
        <v>5652044</v>
      </c>
      <c r="E6" s="2"/>
      <c r="F6" s="2"/>
      <c r="G6" s="69" t="n">
        <v>4</v>
      </c>
      <c r="H6" s="69"/>
      <c r="I6" s="86" t="s">
        <v>584</v>
      </c>
      <c r="J6" s="86" t="s">
        <v>585</v>
      </c>
      <c r="K6" s="70" t="s">
        <v>576</v>
      </c>
      <c r="L6" s="70"/>
      <c r="M6" s="70" t="n">
        <v>10</v>
      </c>
      <c r="N6" s="87" t="n">
        <v>0.8</v>
      </c>
      <c r="O6" s="88" t="n">
        <v>1</v>
      </c>
      <c r="P6" s="88" t="n">
        <v>1</v>
      </c>
      <c r="Q6" s="88" t="n">
        <v>1</v>
      </c>
      <c r="R6" s="89" t="n">
        <v>0</v>
      </c>
      <c r="S6" s="89" t="n">
        <v>0</v>
      </c>
      <c r="T6" s="89" t="s">
        <v>498</v>
      </c>
      <c r="U6" s="90" t="n">
        <v>1</v>
      </c>
      <c r="V6" s="90" t="n">
        <v>1</v>
      </c>
      <c r="W6" s="90" t="n">
        <v>1</v>
      </c>
      <c r="X6" s="91" t="n">
        <v>1</v>
      </c>
      <c r="Y6" s="91" t="n">
        <v>1</v>
      </c>
      <c r="Z6" s="91" t="n">
        <v>1</v>
      </c>
      <c r="AA6" s="89" t="n">
        <v>1</v>
      </c>
      <c r="AB6" s="89" t="n">
        <v>1</v>
      </c>
      <c r="AC6" s="89" t="n">
        <v>1</v>
      </c>
      <c r="AD6" s="92" t="n">
        <f aca="false">+AVERAGE(N6:AC6)</f>
        <v>0.853333333333333</v>
      </c>
      <c r="AE6" s="93" t="n">
        <f aca="false">+L6*1300</f>
        <v>0</v>
      </c>
    </row>
    <row r="7" customFormat="false" ht="20.25" hidden="false" customHeight="false" outlineLevel="0" collapsed="false">
      <c r="C7" s="101" t="s">
        <v>586</v>
      </c>
      <c r="D7" s="102" t="n">
        <f aca="false">+D6*1.12</f>
        <v>6330289.28</v>
      </c>
      <c r="E7" s="2"/>
      <c r="F7" s="2"/>
      <c r="G7" s="69" t="n">
        <v>5</v>
      </c>
      <c r="H7" s="69" t="s">
        <v>587</v>
      </c>
      <c r="I7" s="86" t="s">
        <v>588</v>
      </c>
      <c r="J7" s="86" t="s">
        <v>589</v>
      </c>
      <c r="K7" s="70" t="s">
        <v>576</v>
      </c>
      <c r="L7" s="70" t="n">
        <v>1465</v>
      </c>
      <c r="M7" s="70" t="n">
        <v>32</v>
      </c>
      <c r="N7" s="87" t="n">
        <v>0.65</v>
      </c>
      <c r="O7" s="88" t="n">
        <v>1</v>
      </c>
      <c r="P7" s="88" t="n">
        <v>1</v>
      </c>
      <c r="Q7" s="88" t="n">
        <v>1</v>
      </c>
      <c r="R7" s="89" t="n">
        <v>1</v>
      </c>
      <c r="S7" s="89" t="n">
        <v>1</v>
      </c>
      <c r="T7" s="89" t="n">
        <v>1</v>
      </c>
      <c r="U7" s="90" t="n">
        <v>1</v>
      </c>
      <c r="V7" s="90" t="n">
        <v>1</v>
      </c>
      <c r="W7" s="90" t="n">
        <v>1</v>
      </c>
      <c r="X7" s="91" t="n">
        <v>0.7</v>
      </c>
      <c r="Y7" s="91" t="n">
        <v>0.7</v>
      </c>
      <c r="Z7" s="91" t="n">
        <v>0.7</v>
      </c>
      <c r="AA7" s="89" t="n">
        <v>1</v>
      </c>
      <c r="AB7" s="89" t="n">
        <v>1</v>
      </c>
      <c r="AC7" s="89" t="n">
        <v>1</v>
      </c>
      <c r="AD7" s="92" t="n">
        <f aca="false">+AVERAGE(N7:AC7)</f>
        <v>0.921875</v>
      </c>
      <c r="AE7" s="93" t="n">
        <f aca="false">+L7*580</f>
        <v>849700</v>
      </c>
    </row>
    <row r="8" customFormat="false" ht="19.5" hidden="false" customHeight="false" outlineLevel="0" collapsed="false">
      <c r="D8" s="2"/>
      <c r="E8" s="2"/>
      <c r="F8" s="2"/>
      <c r="G8" s="69" t="n">
        <v>6</v>
      </c>
      <c r="H8" s="69"/>
      <c r="I8" s="86" t="s">
        <v>590</v>
      </c>
      <c r="J8" s="86" t="s">
        <v>591</v>
      </c>
      <c r="K8" s="70" t="s">
        <v>576</v>
      </c>
      <c r="L8" s="70" t="n">
        <v>362</v>
      </c>
      <c r="M8" s="70" t="n">
        <v>13</v>
      </c>
      <c r="N8" s="87" t="n">
        <v>1</v>
      </c>
      <c r="O8" s="88" t="n">
        <v>0.25</v>
      </c>
      <c r="P8" s="88" t="n">
        <v>0.25</v>
      </c>
      <c r="Q8" s="88" t="n">
        <v>0.25</v>
      </c>
      <c r="R8" s="89" t="n">
        <v>0</v>
      </c>
      <c r="S8" s="89" t="n">
        <v>0</v>
      </c>
      <c r="T8" s="89" t="n">
        <v>0</v>
      </c>
      <c r="U8" s="90" t="n">
        <v>0.25</v>
      </c>
      <c r="V8" s="90" t="n">
        <v>0.25</v>
      </c>
      <c r="W8" s="90" t="n">
        <v>0.25</v>
      </c>
      <c r="X8" s="91" t="n">
        <v>0</v>
      </c>
      <c r="Y8" s="91" t="n">
        <v>0</v>
      </c>
      <c r="Z8" s="91" t="n">
        <v>0</v>
      </c>
      <c r="AA8" s="89" t="n">
        <v>0</v>
      </c>
      <c r="AB8" s="89" t="n">
        <v>0</v>
      </c>
      <c r="AC8" s="89" t="n">
        <v>0</v>
      </c>
      <c r="AD8" s="92" t="n">
        <f aca="false">+AVERAGE(N8:AC8)</f>
        <v>0.15625</v>
      </c>
      <c r="AE8" s="93" t="n">
        <f aca="false">+L8*1300</f>
        <v>470600</v>
      </c>
    </row>
    <row r="9" customFormat="false" ht="19.5" hidden="false" customHeight="false" outlineLevel="0" collapsed="false">
      <c r="D9" s="2"/>
      <c r="E9" s="2"/>
      <c r="F9" s="2"/>
      <c r="G9" s="69" t="n">
        <v>7</v>
      </c>
      <c r="H9" s="69" t="s">
        <v>592</v>
      </c>
      <c r="I9" s="86" t="s">
        <v>593</v>
      </c>
      <c r="J9" s="86" t="s">
        <v>594</v>
      </c>
      <c r="K9" s="70" t="s">
        <v>576</v>
      </c>
      <c r="L9" s="70"/>
      <c r="M9" s="70" t="n">
        <v>22</v>
      </c>
      <c r="N9" s="87" t="n">
        <v>0.2</v>
      </c>
      <c r="O9" s="88" t="n">
        <v>1</v>
      </c>
      <c r="P9" s="88" t="n">
        <v>0.2</v>
      </c>
      <c r="Q9" s="88" t="n">
        <v>1</v>
      </c>
      <c r="R9" s="89" t="n">
        <v>0</v>
      </c>
      <c r="S9" s="89" t="n">
        <v>1</v>
      </c>
      <c r="T9" s="89" t="s">
        <v>498</v>
      </c>
      <c r="U9" s="90" t="n">
        <v>1</v>
      </c>
      <c r="V9" s="90" t="n">
        <v>0.5</v>
      </c>
      <c r="W9" s="90" t="n">
        <v>0</v>
      </c>
      <c r="X9" s="91" t="n">
        <v>0</v>
      </c>
      <c r="Y9" s="91" t="n">
        <v>0</v>
      </c>
      <c r="Z9" s="91" t="n">
        <v>0</v>
      </c>
      <c r="AA9" s="89" t="n">
        <v>1</v>
      </c>
      <c r="AB9" s="89" t="n">
        <v>1</v>
      </c>
      <c r="AC9" s="89" t="n">
        <v>1</v>
      </c>
      <c r="AD9" s="92" t="n">
        <f aca="false">+AVERAGE(N9:AC9)</f>
        <v>0.526666666666667</v>
      </c>
      <c r="AE9" s="93" t="n">
        <f aca="false">+L9*1300</f>
        <v>0</v>
      </c>
    </row>
    <row r="10" customFormat="false" ht="19.5" hidden="false" customHeight="false" outlineLevel="0" collapsed="false">
      <c r="G10" s="69" t="n">
        <v>8</v>
      </c>
      <c r="H10" s="69"/>
      <c r="I10" s="86" t="s">
        <v>595</v>
      </c>
      <c r="J10" s="86" t="s">
        <v>585</v>
      </c>
      <c r="K10" s="70" t="s">
        <v>576</v>
      </c>
      <c r="L10" s="70" t="n">
        <v>163</v>
      </c>
      <c r="M10" s="70" t="n">
        <v>10</v>
      </c>
      <c r="N10" s="87" t="n">
        <v>0.8</v>
      </c>
      <c r="O10" s="88" t="n">
        <v>1</v>
      </c>
      <c r="P10" s="88" t="n">
        <v>1</v>
      </c>
      <c r="Q10" s="88" t="n">
        <v>1</v>
      </c>
      <c r="R10" s="89" t="n">
        <v>1</v>
      </c>
      <c r="S10" s="89" t="n">
        <v>1</v>
      </c>
      <c r="T10" s="89" t="n">
        <v>1</v>
      </c>
      <c r="U10" s="90" t="n">
        <v>1</v>
      </c>
      <c r="V10" s="90" t="n">
        <v>1</v>
      </c>
      <c r="W10" s="90" t="n">
        <v>1</v>
      </c>
      <c r="X10" s="91" t="n">
        <v>1</v>
      </c>
      <c r="Y10" s="91" t="n">
        <v>1</v>
      </c>
      <c r="Z10" s="91" t="n">
        <v>1</v>
      </c>
      <c r="AA10" s="89" t="n">
        <v>1</v>
      </c>
      <c r="AB10" s="89" t="n">
        <v>1</v>
      </c>
      <c r="AC10" s="89" t="n">
        <v>1</v>
      </c>
      <c r="AD10" s="92" t="n">
        <f aca="false">+AVERAGE(N10:AC10)</f>
        <v>0.9875</v>
      </c>
      <c r="AE10" s="93" t="n">
        <f aca="false">+L10*900</f>
        <v>146700</v>
      </c>
    </row>
    <row r="11" customFormat="false" ht="19.5" hidden="false" customHeight="false" outlineLevel="0" collapsed="false">
      <c r="G11" s="69" t="n">
        <v>9</v>
      </c>
      <c r="H11" s="69" t="s">
        <v>596</v>
      </c>
      <c r="I11" s="86" t="s">
        <v>597</v>
      </c>
      <c r="J11" s="86" t="s">
        <v>598</v>
      </c>
      <c r="K11" s="70" t="s">
        <v>576</v>
      </c>
      <c r="L11" s="70" t="n">
        <v>0</v>
      </c>
      <c r="M11" s="70" t="n">
        <v>0</v>
      </c>
      <c r="N11" s="87" t="n">
        <v>0</v>
      </c>
      <c r="O11" s="88" t="n">
        <v>0</v>
      </c>
      <c r="P11" s="88" t="n">
        <v>0</v>
      </c>
      <c r="Q11" s="88" t="n">
        <v>0</v>
      </c>
      <c r="R11" s="89" t="n">
        <v>0</v>
      </c>
      <c r="S11" s="89" t="n">
        <v>0</v>
      </c>
      <c r="T11" s="89" t="n">
        <v>0</v>
      </c>
      <c r="U11" s="90" t="n">
        <v>0</v>
      </c>
      <c r="V11" s="90" t="n">
        <v>0</v>
      </c>
      <c r="W11" s="90" t="n">
        <v>0</v>
      </c>
      <c r="X11" s="91" t="n">
        <v>0</v>
      </c>
      <c r="Y11" s="91" t="n">
        <v>0</v>
      </c>
      <c r="Z11" s="91" t="n">
        <v>0</v>
      </c>
      <c r="AA11" s="89" t="n">
        <v>0</v>
      </c>
      <c r="AB11" s="89" t="n">
        <v>0</v>
      </c>
      <c r="AC11" s="89" t="n">
        <v>0</v>
      </c>
      <c r="AD11" s="92" t="n">
        <f aca="false">+AVERAGE(N11:AC11)</f>
        <v>0</v>
      </c>
      <c r="AE11" s="93" t="n">
        <f aca="false">+L11*1300</f>
        <v>0</v>
      </c>
    </row>
    <row r="12" customFormat="false" ht="19.5" hidden="false" customHeight="false" outlineLevel="0" collapsed="false">
      <c r="G12" s="69" t="n">
        <v>10</v>
      </c>
      <c r="H12" s="69" t="s">
        <v>599</v>
      </c>
      <c r="I12" s="86" t="s">
        <v>600</v>
      </c>
      <c r="J12" s="86" t="s">
        <v>601</v>
      </c>
      <c r="K12" s="70" t="s">
        <v>576</v>
      </c>
      <c r="L12" s="70" t="n">
        <v>400</v>
      </c>
      <c r="M12" s="70" t="n">
        <v>20</v>
      </c>
      <c r="N12" s="87" t="n">
        <v>0.1</v>
      </c>
      <c r="O12" s="88" t="n">
        <v>0.2</v>
      </c>
      <c r="P12" s="88" t="n">
        <v>0.2</v>
      </c>
      <c r="Q12" s="88" t="n">
        <v>0</v>
      </c>
      <c r="R12" s="89" t="n">
        <v>0.1</v>
      </c>
      <c r="S12" s="89" t="n">
        <v>0</v>
      </c>
      <c r="T12" s="89" t="s">
        <v>498</v>
      </c>
      <c r="U12" s="90" t="n">
        <v>1</v>
      </c>
      <c r="V12" s="90" t="n">
        <v>1</v>
      </c>
      <c r="W12" s="90" t="n">
        <v>0</v>
      </c>
      <c r="X12" s="91" t="n">
        <v>0</v>
      </c>
      <c r="Y12" s="91" t="n">
        <v>0</v>
      </c>
      <c r="Z12" s="91" t="n">
        <v>0</v>
      </c>
      <c r="AA12" s="89" t="n">
        <v>0</v>
      </c>
      <c r="AB12" s="89" t="n">
        <v>0</v>
      </c>
      <c r="AC12" s="89" t="n">
        <v>0</v>
      </c>
      <c r="AD12" s="92" t="n">
        <f aca="false">+AVERAGE(N12:AC12)</f>
        <v>0.173333333333333</v>
      </c>
      <c r="AE12" s="93" t="n">
        <f aca="false">+L12*1300</f>
        <v>520000</v>
      </c>
    </row>
    <row r="13" customFormat="false" ht="19.5" hidden="false" customHeight="false" outlineLevel="0" collapsed="false">
      <c r="G13" s="69" t="n">
        <v>11</v>
      </c>
      <c r="H13" s="69"/>
      <c r="I13" s="86" t="s">
        <v>602</v>
      </c>
      <c r="J13" s="86" t="s">
        <v>603</v>
      </c>
      <c r="K13" s="70" t="s">
        <v>604</v>
      </c>
      <c r="L13" s="70" t="n">
        <v>850</v>
      </c>
      <c r="M13" s="70" t="n">
        <v>24</v>
      </c>
      <c r="N13" s="87" t="n">
        <v>1</v>
      </c>
      <c r="O13" s="88" t="n">
        <v>0.75</v>
      </c>
      <c r="P13" s="88" t="n">
        <v>0.7</v>
      </c>
      <c r="Q13" s="88" t="n">
        <v>0.6</v>
      </c>
      <c r="R13" s="89" t="n">
        <v>0.25</v>
      </c>
      <c r="S13" s="89" t="n">
        <v>0</v>
      </c>
      <c r="T13" s="89" t="n">
        <v>0</v>
      </c>
      <c r="U13" s="90" t="n">
        <v>1</v>
      </c>
      <c r="V13" s="90" t="n">
        <v>1</v>
      </c>
      <c r="W13" s="90" t="n">
        <v>1</v>
      </c>
      <c r="X13" s="91" t="n">
        <v>1</v>
      </c>
      <c r="Y13" s="91" t="n">
        <v>1</v>
      </c>
      <c r="Z13" s="91" t="n">
        <v>1</v>
      </c>
      <c r="AA13" s="89" t="n">
        <v>1</v>
      </c>
      <c r="AB13" s="89" t="n">
        <v>1</v>
      </c>
      <c r="AC13" s="89" t="n">
        <v>1</v>
      </c>
      <c r="AD13" s="92" t="n">
        <f aca="false">+AVERAGE(N13:AC13)</f>
        <v>0.76875</v>
      </c>
      <c r="AE13" s="93" t="n">
        <f aca="false">+L13*1300</f>
        <v>1105000</v>
      </c>
    </row>
    <row r="14" customFormat="false" ht="19.5" hidden="false" customHeight="false" outlineLevel="0" collapsed="false">
      <c r="G14" s="69" t="n">
        <v>12</v>
      </c>
      <c r="H14" s="69" t="s">
        <v>605</v>
      </c>
      <c r="I14" s="86" t="s">
        <v>606</v>
      </c>
      <c r="J14" s="86" t="s">
        <v>607</v>
      </c>
      <c r="K14" s="70" t="s">
        <v>576</v>
      </c>
      <c r="L14" s="70" t="n">
        <v>754</v>
      </c>
      <c r="M14" s="70" t="n">
        <v>23</v>
      </c>
      <c r="N14" s="87" t="n">
        <v>0.6</v>
      </c>
      <c r="O14" s="88" t="n">
        <v>0</v>
      </c>
      <c r="P14" s="88" t="n">
        <v>0</v>
      </c>
      <c r="Q14" s="88" t="n">
        <v>0</v>
      </c>
      <c r="R14" s="89" t="n">
        <v>0</v>
      </c>
      <c r="S14" s="89" t="n">
        <v>0</v>
      </c>
      <c r="T14" s="89" t="n">
        <v>0</v>
      </c>
      <c r="U14" s="90" t="n">
        <v>0</v>
      </c>
      <c r="V14" s="90" t="n">
        <v>0</v>
      </c>
      <c r="W14" s="90" t="n">
        <v>0</v>
      </c>
      <c r="X14" s="91" t="n">
        <v>0.1</v>
      </c>
      <c r="Y14" s="91" t="n">
        <v>0.1</v>
      </c>
      <c r="Z14" s="91" t="n">
        <v>0.1</v>
      </c>
      <c r="AA14" s="89" t="n">
        <v>0.1</v>
      </c>
      <c r="AB14" s="89" t="n">
        <v>0.1</v>
      </c>
      <c r="AC14" s="89" t="n">
        <v>0.1</v>
      </c>
      <c r="AD14" s="92" t="n">
        <f aca="false">+AVERAGE(N14:AC14)</f>
        <v>0.075</v>
      </c>
      <c r="AE14" s="93" t="n">
        <f aca="false">+L14*1300</f>
        <v>980200</v>
      </c>
    </row>
    <row r="15" customFormat="false" ht="19.5" hidden="false" customHeight="false" outlineLevel="0" collapsed="false">
      <c r="G15" s="69" t="n">
        <v>13</v>
      </c>
      <c r="H15" s="69"/>
      <c r="I15" s="86" t="s">
        <v>608</v>
      </c>
      <c r="J15" s="86" t="s">
        <v>609</v>
      </c>
      <c r="K15" s="70" t="s">
        <v>576</v>
      </c>
      <c r="L15" s="70" t="n">
        <v>342</v>
      </c>
      <c r="M15" s="70" t="n">
        <v>6</v>
      </c>
      <c r="N15" s="87" t="n">
        <v>1</v>
      </c>
      <c r="O15" s="88" t="n">
        <v>1</v>
      </c>
      <c r="P15" s="88" t="n">
        <v>1</v>
      </c>
      <c r="Q15" s="88" t="n">
        <v>1</v>
      </c>
      <c r="R15" s="89" t="n">
        <v>1</v>
      </c>
      <c r="S15" s="89" t="n">
        <v>1</v>
      </c>
      <c r="T15" s="89" t="n">
        <v>1</v>
      </c>
      <c r="U15" s="90" t="n">
        <v>1</v>
      </c>
      <c r="V15" s="90" t="n">
        <v>1</v>
      </c>
      <c r="W15" s="90" t="n">
        <v>1</v>
      </c>
      <c r="X15" s="91" t="n">
        <v>0.8</v>
      </c>
      <c r="Y15" s="91" t="n">
        <v>0.9</v>
      </c>
      <c r="Z15" s="91" t="n">
        <v>0.9</v>
      </c>
      <c r="AA15" s="89" t="n">
        <v>0.8</v>
      </c>
      <c r="AB15" s="89" t="n">
        <v>0.8</v>
      </c>
      <c r="AC15" s="89" t="n">
        <v>0.8</v>
      </c>
      <c r="AD15" s="92" t="n">
        <f aca="false">+AVERAGE(N15:AC15)</f>
        <v>0.9375</v>
      </c>
      <c r="AE15" s="93" t="n">
        <v>531000</v>
      </c>
    </row>
    <row r="16" customFormat="false" ht="19.5" hidden="false" customHeight="false" outlineLevel="0" collapsed="false">
      <c r="G16" s="69" t="n">
        <v>14</v>
      </c>
      <c r="H16" s="69" t="s">
        <v>610</v>
      </c>
      <c r="I16" s="86" t="s">
        <v>611</v>
      </c>
      <c r="J16" s="86" t="s">
        <v>612</v>
      </c>
      <c r="K16" s="70" t="s">
        <v>576</v>
      </c>
      <c r="L16" s="70" t="n">
        <v>174</v>
      </c>
      <c r="M16" s="70" t="n">
        <v>5</v>
      </c>
      <c r="N16" s="87" t="n">
        <v>0.8031</v>
      </c>
      <c r="O16" s="88" t="n">
        <v>0.5</v>
      </c>
      <c r="P16" s="88" t="n">
        <v>0</v>
      </c>
      <c r="Q16" s="88" t="n">
        <v>1</v>
      </c>
      <c r="R16" s="89" t="n">
        <v>0.8</v>
      </c>
      <c r="S16" s="89" t="n">
        <v>0.8</v>
      </c>
      <c r="T16" s="89" t="n">
        <v>0.8</v>
      </c>
      <c r="U16" s="90" t="n">
        <v>1</v>
      </c>
      <c r="V16" s="90" t="n">
        <v>1</v>
      </c>
      <c r="W16" s="90" t="n">
        <v>1</v>
      </c>
      <c r="X16" s="91" t="n">
        <v>0.8</v>
      </c>
      <c r="Y16" s="91" t="n">
        <v>0.8</v>
      </c>
      <c r="Z16" s="91" t="n">
        <v>0.8</v>
      </c>
      <c r="AA16" s="89" t="n">
        <v>1</v>
      </c>
      <c r="AB16" s="89" t="n">
        <v>1</v>
      </c>
      <c r="AC16" s="89" t="n">
        <v>1</v>
      </c>
      <c r="AD16" s="92" t="n">
        <f aca="false">+AVERAGE(N16:AC16)</f>
        <v>0.81894375</v>
      </c>
      <c r="AE16" s="93" t="n">
        <f aca="false">+L16*2200</f>
        <v>382800</v>
      </c>
    </row>
    <row r="17" customFormat="false" ht="19.5" hidden="false" customHeight="false" outlineLevel="0" collapsed="false">
      <c r="G17" s="69" t="n">
        <v>15</v>
      </c>
      <c r="H17" s="69"/>
      <c r="I17" s="86" t="s">
        <v>613</v>
      </c>
      <c r="J17" s="86" t="s">
        <v>614</v>
      </c>
      <c r="K17" s="70" t="s">
        <v>576</v>
      </c>
      <c r="L17" s="70" t="n">
        <v>214</v>
      </c>
      <c r="M17" s="70" t="n">
        <v>5</v>
      </c>
      <c r="N17" s="87" t="n">
        <v>1</v>
      </c>
      <c r="O17" s="88" t="n">
        <v>0.95</v>
      </c>
      <c r="P17" s="88" t="n">
        <v>1</v>
      </c>
      <c r="Q17" s="88" t="n">
        <v>0.95</v>
      </c>
      <c r="R17" s="89" t="n">
        <v>0.95</v>
      </c>
      <c r="S17" s="89" t="n">
        <v>0.95</v>
      </c>
      <c r="T17" s="89" t="n">
        <v>0.95</v>
      </c>
      <c r="U17" s="90" t="n">
        <v>1</v>
      </c>
      <c r="V17" s="90" t="n">
        <v>0.98</v>
      </c>
      <c r="W17" s="90" t="n">
        <v>0.98</v>
      </c>
      <c r="X17" s="91" t="n">
        <v>0.95</v>
      </c>
      <c r="Y17" s="91" t="n">
        <v>0.95</v>
      </c>
      <c r="Z17" s="91" t="n">
        <v>0.95</v>
      </c>
      <c r="AA17" s="89" t="n">
        <v>0.95</v>
      </c>
      <c r="AB17" s="89" t="n">
        <v>0.95</v>
      </c>
      <c r="AC17" s="89" t="n">
        <v>0.95</v>
      </c>
      <c r="AD17" s="92" t="n">
        <f aca="false">+AVERAGE(N17:AC17)</f>
        <v>0.963125</v>
      </c>
      <c r="AE17" s="93" t="n">
        <f aca="false">+L17*800</f>
        <v>171200</v>
      </c>
    </row>
    <row r="18" customFormat="false" ht="19.5" hidden="false" customHeight="false" outlineLevel="0" collapsed="false">
      <c r="G18" s="69" t="n">
        <v>16</v>
      </c>
      <c r="H18" s="69"/>
      <c r="I18" s="86" t="s">
        <v>615</v>
      </c>
      <c r="J18" s="86" t="s">
        <v>616</v>
      </c>
      <c r="K18" s="70" t="s">
        <v>576</v>
      </c>
      <c r="L18" s="70" t="n">
        <v>48</v>
      </c>
      <c r="M18" s="70" t="n">
        <v>4</v>
      </c>
      <c r="N18" s="87" t="n">
        <v>0.65</v>
      </c>
      <c r="O18" s="88" t="n">
        <v>0.5</v>
      </c>
      <c r="P18" s="88" t="n">
        <v>0.5</v>
      </c>
      <c r="Q18" s="88" t="n">
        <v>0.5</v>
      </c>
      <c r="R18" s="89" t="n">
        <v>0.35</v>
      </c>
      <c r="S18" s="89" t="n">
        <v>0.35</v>
      </c>
      <c r="T18" s="89" t="n">
        <v>0.35</v>
      </c>
      <c r="U18" s="90" t="n">
        <v>0</v>
      </c>
      <c r="V18" s="90" t="n">
        <v>0</v>
      </c>
      <c r="W18" s="90" t="n">
        <v>0</v>
      </c>
      <c r="X18" s="91" t="n">
        <v>0.5</v>
      </c>
      <c r="Y18" s="91" t="n">
        <v>0.5</v>
      </c>
      <c r="Z18" s="91" t="n">
        <v>0.5</v>
      </c>
      <c r="AA18" s="89" t="n">
        <v>0</v>
      </c>
      <c r="AB18" s="89" t="n">
        <v>0</v>
      </c>
      <c r="AC18" s="89" t="n">
        <v>0</v>
      </c>
      <c r="AD18" s="92" t="n">
        <f aca="false">+AVERAGE(N18:AC18)</f>
        <v>0.29375</v>
      </c>
      <c r="AE18" s="93" t="n">
        <f aca="false">+L18*2200</f>
        <v>105600</v>
      </c>
    </row>
    <row r="19" customFormat="false" ht="19.5" hidden="false" customHeight="false" outlineLevel="0" collapsed="false">
      <c r="G19" s="69" t="n">
        <v>17</v>
      </c>
      <c r="H19" s="69"/>
      <c r="I19" s="103" t="s">
        <v>617</v>
      </c>
      <c r="J19" s="103" t="s">
        <v>612</v>
      </c>
      <c r="K19" s="73" t="s">
        <v>576</v>
      </c>
      <c r="L19" s="73" t="n">
        <v>1022</v>
      </c>
      <c r="M19" s="73" t="n">
        <v>96</v>
      </c>
      <c r="N19" s="90" t="n">
        <v>0.5332</v>
      </c>
      <c r="O19" s="90" t="n">
        <v>0</v>
      </c>
      <c r="P19" s="90" t="n">
        <v>1</v>
      </c>
      <c r="Q19" s="90" t="n">
        <v>1</v>
      </c>
      <c r="R19" s="90" t="n">
        <v>1</v>
      </c>
      <c r="S19" s="90" t="n">
        <v>1</v>
      </c>
      <c r="T19" s="90" t="n">
        <v>1</v>
      </c>
      <c r="U19" s="90" t="n">
        <v>1</v>
      </c>
      <c r="V19" s="90" t="n">
        <v>1</v>
      </c>
      <c r="W19" s="90" t="n">
        <v>1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104" t="n">
        <f aca="false">+AVERAGE(N19:AC19)</f>
        <v>0.533325</v>
      </c>
      <c r="AE19" s="105" t="n">
        <f aca="false">+D3</f>
        <v>700000</v>
      </c>
    </row>
    <row r="20" customFormat="false" ht="19.5" hidden="false" customHeight="false" outlineLevel="0" collapsed="false">
      <c r="G20" s="69" t="n">
        <v>18</v>
      </c>
      <c r="H20" s="69" t="s">
        <v>618</v>
      </c>
      <c r="I20" s="86" t="s">
        <v>619</v>
      </c>
      <c r="J20" s="86" t="s">
        <v>620</v>
      </c>
      <c r="K20" s="70" t="s">
        <v>576</v>
      </c>
      <c r="L20" s="70"/>
      <c r="M20" s="70" t="n">
        <v>4</v>
      </c>
      <c r="N20" s="87" t="n">
        <v>1</v>
      </c>
      <c r="O20" s="88" t="n">
        <v>1</v>
      </c>
      <c r="P20" s="88" t="n">
        <v>1</v>
      </c>
      <c r="Q20" s="88" t="n">
        <v>0</v>
      </c>
      <c r="R20" s="89" t="n">
        <v>1</v>
      </c>
      <c r="S20" s="89" t="n">
        <v>0</v>
      </c>
      <c r="T20" s="89" t="n">
        <v>1</v>
      </c>
      <c r="U20" s="90" t="n">
        <v>1</v>
      </c>
      <c r="V20" s="90" t="n">
        <v>1</v>
      </c>
      <c r="W20" s="90" t="n">
        <v>1</v>
      </c>
      <c r="X20" s="91" t="n">
        <v>1</v>
      </c>
      <c r="Y20" s="91" t="n">
        <v>1</v>
      </c>
      <c r="Z20" s="91" t="n">
        <v>1</v>
      </c>
      <c r="AA20" s="89" t="n">
        <v>1</v>
      </c>
      <c r="AB20" s="89" t="n">
        <v>1</v>
      </c>
      <c r="AC20" s="89" t="n">
        <v>1</v>
      </c>
      <c r="AD20" s="92" t="n">
        <f aca="false">+AVERAGE(N20:AC20)</f>
        <v>0.875</v>
      </c>
      <c r="AE20" s="93" t="n">
        <f aca="false">+L20*1300</f>
        <v>0</v>
      </c>
    </row>
    <row r="21" customFormat="false" ht="19.5" hidden="false" customHeight="false" outlineLevel="0" collapsed="false">
      <c r="G21" s="69" t="n">
        <v>19</v>
      </c>
      <c r="H21" s="69"/>
      <c r="I21" s="86" t="s">
        <v>621</v>
      </c>
      <c r="J21" s="86" t="s">
        <v>622</v>
      </c>
      <c r="K21" s="70" t="s">
        <v>576</v>
      </c>
      <c r="L21" s="70" t="n">
        <v>730</v>
      </c>
      <c r="M21" s="70" t="n">
        <v>15</v>
      </c>
      <c r="N21" s="87" t="n">
        <v>0.7</v>
      </c>
      <c r="O21" s="88" t="n">
        <v>0.75</v>
      </c>
      <c r="P21" s="88" t="n">
        <v>0.8</v>
      </c>
      <c r="Q21" s="88" t="n">
        <v>0.3</v>
      </c>
      <c r="R21" s="89" t="n">
        <v>0.5</v>
      </c>
      <c r="S21" s="89" t="n">
        <v>0.5</v>
      </c>
      <c r="T21" s="89" t="n">
        <v>0.5</v>
      </c>
      <c r="U21" s="90" t="n">
        <v>0.7</v>
      </c>
      <c r="V21" s="90" t="n">
        <v>0.5</v>
      </c>
      <c r="W21" s="90" t="n">
        <v>0.5</v>
      </c>
      <c r="X21" s="91" t="n">
        <v>0</v>
      </c>
      <c r="Y21" s="91" t="n">
        <v>0</v>
      </c>
      <c r="Z21" s="91" t="n">
        <v>0</v>
      </c>
      <c r="AA21" s="89" t="n">
        <v>0.75</v>
      </c>
      <c r="AB21" s="89" t="n">
        <v>0.75</v>
      </c>
      <c r="AC21" s="89" t="n">
        <v>0.75</v>
      </c>
      <c r="AD21" s="92" t="n">
        <f aca="false">+AVERAGE(N21:AC21)</f>
        <v>0.5</v>
      </c>
      <c r="AE21" s="93" t="n">
        <f aca="false">+L21*800</f>
        <v>584000</v>
      </c>
    </row>
    <row r="22" customFormat="false" ht="19.5" hidden="false" customHeight="false" outlineLevel="0" collapsed="false">
      <c r="G22" s="69" t="n">
        <v>20</v>
      </c>
      <c r="H22" s="69"/>
      <c r="I22" s="103" t="s">
        <v>623</v>
      </c>
      <c r="J22" s="103" t="s">
        <v>620</v>
      </c>
      <c r="K22" s="73" t="s">
        <v>576</v>
      </c>
      <c r="L22" s="73"/>
      <c r="M22" s="73" t="n">
        <v>45</v>
      </c>
      <c r="N22" s="90" t="n">
        <v>0.8</v>
      </c>
      <c r="O22" s="90" t="n">
        <v>1</v>
      </c>
      <c r="P22" s="90" t="n">
        <v>1</v>
      </c>
      <c r="Q22" s="90" t="n">
        <v>0.2</v>
      </c>
      <c r="R22" s="90" t="n">
        <v>1</v>
      </c>
      <c r="S22" s="90" t="n">
        <v>1</v>
      </c>
      <c r="T22" s="90" t="n">
        <v>1</v>
      </c>
      <c r="U22" s="90" t="n">
        <v>1</v>
      </c>
      <c r="V22" s="90" t="n">
        <v>1</v>
      </c>
      <c r="W22" s="90" t="n">
        <v>1</v>
      </c>
      <c r="X22" s="90" t="n">
        <v>0</v>
      </c>
      <c r="Y22" s="90" t="n">
        <v>0</v>
      </c>
      <c r="Z22" s="90" t="n">
        <v>0</v>
      </c>
      <c r="AA22" s="90" t="n">
        <v>1</v>
      </c>
      <c r="AB22" s="90" t="n">
        <v>1</v>
      </c>
      <c r="AC22" s="90" t="n">
        <v>1</v>
      </c>
      <c r="AD22" s="104" t="n">
        <f aca="false">+AVERAGE(N22:AC22)</f>
        <v>0.75</v>
      </c>
      <c r="AE22" s="105" t="n">
        <f aca="false">+D5</f>
        <v>3052044</v>
      </c>
    </row>
    <row r="23" customFormat="false" ht="19.5" hidden="false" customHeight="false" outlineLevel="0" collapsed="false">
      <c r="G23" s="69" t="n">
        <v>21</v>
      </c>
      <c r="H23" s="69"/>
      <c r="I23" s="86" t="s">
        <v>624</v>
      </c>
      <c r="J23" s="86" t="s">
        <v>625</v>
      </c>
      <c r="K23" s="70" t="s">
        <v>576</v>
      </c>
      <c r="L23" s="70"/>
      <c r="M23" s="70" t="n">
        <v>9</v>
      </c>
      <c r="N23" s="87" t="n">
        <v>0</v>
      </c>
      <c r="O23" s="88" t="n">
        <v>0</v>
      </c>
      <c r="P23" s="88" t="n">
        <v>0</v>
      </c>
      <c r="Q23" s="88" t="n">
        <v>0</v>
      </c>
      <c r="R23" s="89" t="n">
        <v>0</v>
      </c>
      <c r="S23" s="89" t="n">
        <v>0</v>
      </c>
      <c r="T23" s="89" t="n">
        <v>0</v>
      </c>
      <c r="U23" s="90" t="n">
        <v>0</v>
      </c>
      <c r="V23" s="90" t="n">
        <v>0</v>
      </c>
      <c r="W23" s="90" t="n">
        <v>0</v>
      </c>
      <c r="X23" s="91" t="n">
        <v>0</v>
      </c>
      <c r="Y23" s="91" t="n">
        <v>0</v>
      </c>
      <c r="Z23" s="91" t="n">
        <v>0</v>
      </c>
      <c r="AA23" s="89" t="n">
        <v>0</v>
      </c>
      <c r="AB23" s="89" t="n">
        <v>0</v>
      </c>
      <c r="AC23" s="89" t="n">
        <v>0</v>
      </c>
      <c r="AD23" s="92" t="n">
        <f aca="false">+AVERAGE(N23:AC23)</f>
        <v>0</v>
      </c>
      <c r="AE23" s="93" t="n">
        <f aca="false">+L23*1300</f>
        <v>0</v>
      </c>
    </row>
    <row r="24" customFormat="false" ht="19.5" hidden="false" customHeight="false" outlineLevel="0" collapsed="false">
      <c r="G24" s="69" t="n">
        <v>22</v>
      </c>
      <c r="H24" s="69"/>
      <c r="I24" s="86" t="s">
        <v>626</v>
      </c>
      <c r="J24" s="86" t="s">
        <v>620</v>
      </c>
      <c r="K24" s="70" t="s">
        <v>576</v>
      </c>
      <c r="L24" s="70" t="n">
        <v>1020</v>
      </c>
      <c r="M24" s="70" t="n">
        <v>17</v>
      </c>
      <c r="N24" s="87" t="n">
        <v>0.8</v>
      </c>
      <c r="O24" s="88" t="n">
        <v>1</v>
      </c>
      <c r="P24" s="88" t="n">
        <v>1</v>
      </c>
      <c r="Q24" s="88" t="n">
        <v>0.5</v>
      </c>
      <c r="R24" s="89" t="n">
        <v>0</v>
      </c>
      <c r="S24" s="89" t="n">
        <v>0</v>
      </c>
      <c r="T24" s="89" t="n">
        <v>1</v>
      </c>
      <c r="U24" s="90" t="n">
        <v>1</v>
      </c>
      <c r="V24" s="90" t="n">
        <v>0.9</v>
      </c>
      <c r="W24" s="90" t="n">
        <v>0.9</v>
      </c>
      <c r="X24" s="91" t="n">
        <v>0</v>
      </c>
      <c r="Y24" s="91" t="n">
        <v>0</v>
      </c>
      <c r="Z24" s="91" t="n">
        <v>0</v>
      </c>
      <c r="AA24" s="89" t="n">
        <v>1</v>
      </c>
      <c r="AB24" s="89" t="n">
        <v>1</v>
      </c>
      <c r="AC24" s="89" t="n">
        <v>1</v>
      </c>
      <c r="AD24" s="92" t="n">
        <f aca="false">+AVERAGE(N24:AC24)</f>
        <v>0.63125</v>
      </c>
      <c r="AE24" s="93" t="n">
        <f aca="false">+L24*900</f>
        <v>918000</v>
      </c>
    </row>
  </sheetData>
  <mergeCells count="19">
    <mergeCell ref="G1:G2"/>
    <mergeCell ref="H1:H2"/>
    <mergeCell ref="I1:I2"/>
    <mergeCell ref="J1:J2"/>
    <mergeCell ref="K1:N1"/>
    <mergeCell ref="O1:Q1"/>
    <mergeCell ref="R1:T1"/>
    <mergeCell ref="U1:W1"/>
    <mergeCell ref="X1:Z1"/>
    <mergeCell ref="AA1:AC1"/>
    <mergeCell ref="AD1:AD2"/>
    <mergeCell ref="AE1:AE2"/>
    <mergeCell ref="H3:H6"/>
    <mergeCell ref="H7:H8"/>
    <mergeCell ref="H9:H10"/>
    <mergeCell ref="H12:H13"/>
    <mergeCell ref="H14:H15"/>
    <mergeCell ref="H16:H19"/>
    <mergeCell ref="H20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5.99"/>
    <col collapsed="false" customWidth="true" hidden="false" outlineLevel="0" max="3" min="3" style="0" width="17.99"/>
    <col collapsed="false" customWidth="true" hidden="false" outlineLevel="0" max="4" min="4" style="0" width="24.56"/>
  </cols>
  <sheetData>
    <row r="1" customFormat="false" ht="44.25" hidden="false" customHeight="true" outlineLevel="0" collapsed="false">
      <c r="A1" s="34"/>
      <c r="B1" s="34"/>
      <c r="C1" s="34"/>
      <c r="D1" s="34"/>
    </row>
    <row r="2" s="38" customFormat="true" ht="28.5" hidden="false" customHeight="false" outlineLevel="0" collapsed="false">
      <c r="A2" s="106" t="s">
        <v>627</v>
      </c>
      <c r="B2" s="106"/>
      <c r="C2" s="106"/>
      <c r="D2" s="106"/>
    </row>
    <row r="3" s="38" customFormat="true" ht="21" hidden="false" customHeight="true" outlineLevel="0" collapsed="false">
      <c r="A3" s="107" t="s">
        <v>373</v>
      </c>
      <c r="B3" s="107"/>
      <c r="C3" s="107"/>
      <c r="D3" s="107"/>
    </row>
    <row r="4" s="38" customFormat="true" ht="58.5" hidden="false" customHeight="true" outlineLevel="0" collapsed="false">
      <c r="A4" s="108" t="s">
        <v>628</v>
      </c>
      <c r="B4" s="108"/>
      <c r="C4" s="108"/>
      <c r="D4" s="108"/>
    </row>
    <row r="6" customFormat="false" ht="24" hidden="false" customHeight="false" outlineLevel="0" collapsed="false">
      <c r="A6" s="43" t="s">
        <v>541</v>
      </c>
      <c r="B6" s="44" t="s">
        <v>629</v>
      </c>
      <c r="C6" s="44" t="s">
        <v>630</v>
      </c>
      <c r="D6" s="44" t="s">
        <v>631</v>
      </c>
    </row>
    <row r="7" customFormat="false" ht="15" hidden="false" customHeight="false" outlineLevel="0" collapsed="false">
      <c r="A7" s="51" t="s">
        <v>632</v>
      </c>
      <c r="B7" s="109" t="n">
        <v>1073520</v>
      </c>
      <c r="C7" s="110" t="n">
        <v>0.84</v>
      </c>
      <c r="D7" s="110" t="n">
        <v>901756.8</v>
      </c>
    </row>
    <row r="8" customFormat="false" ht="15" hidden="false" customHeight="false" outlineLevel="0" collapsed="false">
      <c r="A8" s="51" t="s">
        <v>633</v>
      </c>
      <c r="B8" s="109" t="n">
        <v>1052080</v>
      </c>
      <c r="C8" s="110" t="n">
        <v>0.09</v>
      </c>
      <c r="D8" s="110" t="n">
        <v>94687.2</v>
      </c>
    </row>
    <row r="9" customFormat="false" ht="15" hidden="false" customHeight="false" outlineLevel="0" collapsed="false">
      <c r="A9" s="51" t="s">
        <v>634</v>
      </c>
      <c r="B9" s="109" t="n">
        <v>15632</v>
      </c>
      <c r="C9" s="110" t="n">
        <v>5</v>
      </c>
      <c r="D9" s="110" t="n">
        <v>78160</v>
      </c>
    </row>
    <row r="10" customFormat="false" ht="15" hidden="false" customHeight="false" outlineLevel="0" collapsed="false">
      <c r="A10" s="51" t="s">
        <v>635</v>
      </c>
      <c r="B10" s="109" t="n">
        <v>40080</v>
      </c>
      <c r="C10" s="110" t="n">
        <v>1</v>
      </c>
      <c r="D10" s="110" t="n">
        <v>40080</v>
      </c>
    </row>
    <row r="11" customFormat="false" ht="15" hidden="false" customHeight="false" outlineLevel="0" collapsed="false">
      <c r="A11" s="51" t="s">
        <v>636</v>
      </c>
      <c r="B11" s="109" t="n">
        <v>298880</v>
      </c>
      <c r="C11" s="110" t="n">
        <v>1.25</v>
      </c>
      <c r="D11" s="110" t="n">
        <v>373600</v>
      </c>
    </row>
    <row r="12" customFormat="false" ht="15" hidden="false" customHeight="false" outlineLevel="0" collapsed="false">
      <c r="A12" s="51" t="s">
        <v>637</v>
      </c>
      <c r="B12" s="109" t="n">
        <v>1015200</v>
      </c>
      <c r="C12" s="110" t="n">
        <v>0.25</v>
      </c>
      <c r="D12" s="110" t="n">
        <v>253800</v>
      </c>
    </row>
    <row r="13" customFormat="false" ht="15" hidden="false" customHeight="false" outlineLevel="0" collapsed="false">
      <c r="A13" s="51" t="s">
        <v>638</v>
      </c>
      <c r="B13" s="109" t="n">
        <v>1368480</v>
      </c>
      <c r="C13" s="110" t="n">
        <v>0.04</v>
      </c>
      <c r="D13" s="110" t="n">
        <v>54739.2</v>
      </c>
    </row>
    <row r="14" customFormat="false" ht="15" hidden="false" customHeight="false" outlineLevel="0" collapsed="false">
      <c r="A14" s="51" t="s">
        <v>639</v>
      </c>
      <c r="B14" s="109" t="n">
        <v>28240</v>
      </c>
      <c r="C14" s="110" t="n">
        <v>0.26</v>
      </c>
      <c r="D14" s="110" t="n">
        <v>7342.4</v>
      </c>
    </row>
    <row r="15" customFormat="false" ht="15" hidden="false" customHeight="false" outlineLevel="0" collapsed="false">
      <c r="A15" s="51" t="s">
        <v>640</v>
      </c>
      <c r="B15" s="109" t="n">
        <v>12760</v>
      </c>
      <c r="C15" s="110" t="n">
        <v>20</v>
      </c>
      <c r="D15" s="110" t="n">
        <v>255200</v>
      </c>
    </row>
    <row r="16" customFormat="false" ht="15" hidden="false" customHeight="false" outlineLevel="0" collapsed="false">
      <c r="A16" s="51" t="s">
        <v>641</v>
      </c>
      <c r="B16" s="109" t="n">
        <v>365</v>
      </c>
      <c r="C16" s="110" t="n">
        <v>2.79</v>
      </c>
      <c r="D16" s="110" t="n">
        <v>1018.35</v>
      </c>
    </row>
    <row r="17" customFormat="false" ht="15" hidden="false" customHeight="false" outlineLevel="0" collapsed="false">
      <c r="A17" s="51" t="s">
        <v>642</v>
      </c>
      <c r="B17" s="109" t="n">
        <v>2750</v>
      </c>
      <c r="C17" s="110" t="n">
        <v>10.71</v>
      </c>
      <c r="D17" s="110" t="n">
        <v>29452.5</v>
      </c>
    </row>
    <row r="18" customFormat="false" ht="15" hidden="false" customHeight="false" outlineLevel="0" collapsed="false">
      <c r="A18" s="46" t="s">
        <v>643</v>
      </c>
      <c r="B18" s="111" t="n">
        <v>110</v>
      </c>
      <c r="C18" s="112" t="n">
        <v>2.11</v>
      </c>
      <c r="D18" s="110" t="n">
        <v>232.1</v>
      </c>
    </row>
    <row r="19" customFormat="false" ht="15" hidden="false" customHeight="false" outlineLevel="0" collapsed="false">
      <c r="A19" s="46" t="s">
        <v>644</v>
      </c>
      <c r="B19" s="109" t="n">
        <v>110</v>
      </c>
      <c r="C19" s="112" t="n">
        <v>2</v>
      </c>
      <c r="D19" s="110" t="n">
        <v>220</v>
      </c>
    </row>
    <row r="20" customFormat="false" ht="15" hidden="false" customHeight="false" outlineLevel="0" collapsed="false">
      <c r="A20" s="46" t="s">
        <v>409</v>
      </c>
      <c r="B20" s="111" t="n">
        <v>110</v>
      </c>
      <c r="C20" s="112" t="n">
        <v>20</v>
      </c>
      <c r="D20" s="110" t="n">
        <v>2200</v>
      </c>
    </row>
    <row r="21" customFormat="false" ht="15" hidden="false" customHeight="false" outlineLevel="0" collapsed="false">
      <c r="A21" s="46" t="s">
        <v>450</v>
      </c>
      <c r="B21" s="111" t="n">
        <v>110</v>
      </c>
      <c r="C21" s="112" t="n">
        <v>8</v>
      </c>
      <c r="D21" s="110" t="n">
        <v>880</v>
      </c>
    </row>
    <row r="22" customFormat="false" ht="15" hidden="false" customHeight="false" outlineLevel="0" collapsed="false">
      <c r="A22" s="46" t="s">
        <v>448</v>
      </c>
      <c r="B22" s="111" t="n">
        <v>110</v>
      </c>
      <c r="C22" s="112" t="n">
        <v>130</v>
      </c>
      <c r="D22" s="110" t="n">
        <v>14300</v>
      </c>
    </row>
    <row r="23" customFormat="false" ht="15" hidden="false" customHeight="false" outlineLevel="0" collapsed="false">
      <c r="A23" s="46" t="s">
        <v>470</v>
      </c>
      <c r="B23" s="111" t="n">
        <v>110</v>
      </c>
      <c r="C23" s="112" t="n">
        <v>25</v>
      </c>
      <c r="D23" s="110" t="n">
        <v>2750</v>
      </c>
    </row>
    <row r="24" customFormat="false" ht="15" hidden="false" customHeight="false" outlineLevel="0" collapsed="false">
      <c r="A24" s="46" t="s">
        <v>394</v>
      </c>
      <c r="B24" s="111" t="n">
        <v>110</v>
      </c>
      <c r="C24" s="112" t="n">
        <v>32</v>
      </c>
      <c r="D24" s="110" t="n">
        <v>3520</v>
      </c>
    </row>
    <row r="25" customFormat="false" ht="15" hidden="false" customHeight="false" outlineLevel="0" collapsed="false">
      <c r="A25" s="46" t="s">
        <v>393</v>
      </c>
      <c r="B25" s="111" t="n">
        <v>110</v>
      </c>
      <c r="C25" s="112" t="n">
        <v>14.1</v>
      </c>
      <c r="D25" s="110" t="n">
        <v>1551</v>
      </c>
    </row>
    <row r="26" customFormat="false" ht="15" hidden="false" customHeight="false" outlineLevel="0" collapsed="false">
      <c r="A26" s="46" t="s">
        <v>415</v>
      </c>
      <c r="B26" s="111" t="n">
        <v>550</v>
      </c>
      <c r="C26" s="112" t="n">
        <v>0.15</v>
      </c>
      <c r="D26" s="110" t="n">
        <v>82.5</v>
      </c>
    </row>
    <row r="27" customFormat="false" ht="15" hidden="false" customHeight="false" outlineLevel="0" collapsed="false">
      <c r="A27" s="46" t="s">
        <v>410</v>
      </c>
      <c r="B27" s="111" t="n">
        <v>110</v>
      </c>
      <c r="C27" s="112" t="n">
        <v>136</v>
      </c>
      <c r="D27" s="110" t="n">
        <v>14960</v>
      </c>
    </row>
    <row r="28" customFormat="false" ht="15" hidden="false" customHeight="false" outlineLevel="0" collapsed="false">
      <c r="A28" s="46" t="s">
        <v>408</v>
      </c>
      <c r="B28" s="111" t="n">
        <v>110</v>
      </c>
      <c r="C28" s="112" t="n">
        <v>155</v>
      </c>
      <c r="D28" s="110" t="n">
        <v>17050</v>
      </c>
    </row>
    <row r="29" customFormat="false" ht="15" hidden="false" customHeight="false" outlineLevel="0" collapsed="false">
      <c r="A29" s="46" t="s">
        <v>456</v>
      </c>
      <c r="B29" s="111" t="n">
        <v>4950</v>
      </c>
      <c r="C29" s="112" t="n">
        <v>0.85</v>
      </c>
      <c r="D29" s="110" t="n">
        <v>4207.5</v>
      </c>
    </row>
    <row r="30" customFormat="false" ht="15" hidden="false" customHeight="false" outlineLevel="0" collapsed="false">
      <c r="A30" s="46" t="s">
        <v>457</v>
      </c>
      <c r="B30" s="111" t="n">
        <v>4950</v>
      </c>
      <c r="C30" s="112" t="n">
        <v>1.4</v>
      </c>
      <c r="D30" s="110" t="n">
        <v>6930</v>
      </c>
    </row>
    <row r="31" customFormat="false" ht="15" hidden="false" customHeight="false" outlineLevel="0" collapsed="false">
      <c r="A31" s="46" t="s">
        <v>379</v>
      </c>
      <c r="B31" s="111" t="n">
        <v>110</v>
      </c>
      <c r="C31" s="112" t="n">
        <v>0.5</v>
      </c>
      <c r="D31" s="110" t="n">
        <v>55</v>
      </c>
    </row>
    <row r="32" customFormat="false" ht="15" hidden="false" customHeight="false" outlineLevel="0" collapsed="false">
      <c r="A32" s="46" t="s">
        <v>645</v>
      </c>
      <c r="B32" s="111" t="n">
        <v>440</v>
      </c>
      <c r="C32" s="110" t="n">
        <v>1.36</v>
      </c>
      <c r="D32" s="110" t="n">
        <v>598.4</v>
      </c>
    </row>
    <row r="33" customFormat="false" ht="15" hidden="false" customHeight="false" outlineLevel="0" collapsed="false">
      <c r="A33" s="46" t="s">
        <v>392</v>
      </c>
      <c r="B33" s="111" t="n">
        <v>1650</v>
      </c>
      <c r="C33" s="110" t="n">
        <v>10.5</v>
      </c>
      <c r="D33" s="110" t="n">
        <v>17325</v>
      </c>
    </row>
    <row r="34" customFormat="false" ht="15" hidden="false" customHeight="false" outlineLevel="0" collapsed="false">
      <c r="A34" s="46" t="s">
        <v>646</v>
      </c>
      <c r="B34" s="111" t="n">
        <v>110</v>
      </c>
      <c r="C34" s="110" t="n">
        <v>50</v>
      </c>
      <c r="D34" s="110" t="n">
        <v>5500</v>
      </c>
    </row>
    <row r="35" customFormat="false" ht="15" hidden="false" customHeight="false" outlineLevel="0" collapsed="false">
      <c r="A35" s="46" t="s">
        <v>395</v>
      </c>
      <c r="B35" s="111" t="n">
        <v>440</v>
      </c>
      <c r="C35" s="110" t="n">
        <v>46</v>
      </c>
      <c r="D35" s="110" t="n">
        <v>20240</v>
      </c>
    </row>
    <row r="36" customFormat="false" ht="15" hidden="false" customHeight="false" outlineLevel="0" collapsed="false">
      <c r="A36" s="46" t="s">
        <v>418</v>
      </c>
      <c r="B36" s="111" t="n">
        <v>550</v>
      </c>
      <c r="C36" s="110" t="n">
        <v>7.5</v>
      </c>
      <c r="D36" s="110" t="n">
        <v>4125</v>
      </c>
    </row>
    <row r="37" customFormat="false" ht="15" hidden="false" customHeight="false" outlineLevel="0" collapsed="false">
      <c r="A37" s="46" t="s">
        <v>419</v>
      </c>
      <c r="B37" s="111" t="n">
        <v>550</v>
      </c>
      <c r="C37" s="110" t="n">
        <v>2</v>
      </c>
      <c r="D37" s="110" t="n">
        <v>1100</v>
      </c>
    </row>
    <row r="38" customFormat="false" ht="15" hidden="false" customHeight="false" outlineLevel="0" collapsed="false">
      <c r="A38" s="46" t="s">
        <v>381</v>
      </c>
      <c r="B38" s="111" t="n">
        <v>1100</v>
      </c>
      <c r="C38" s="110" t="n">
        <v>4.6</v>
      </c>
      <c r="D38" s="110" t="n">
        <v>5060</v>
      </c>
    </row>
    <row r="39" customFormat="false" ht="15" hidden="false" customHeight="false" outlineLevel="0" collapsed="false">
      <c r="A39" s="46" t="s">
        <v>647</v>
      </c>
      <c r="B39" s="111" t="n">
        <v>550</v>
      </c>
      <c r="C39" s="110" t="n">
        <v>0.6</v>
      </c>
      <c r="D39" s="110" t="n">
        <v>330</v>
      </c>
    </row>
    <row r="40" customFormat="false" ht="15" hidden="false" customHeight="false" outlineLevel="0" collapsed="false">
      <c r="A40" s="46" t="s">
        <v>648</v>
      </c>
      <c r="B40" s="111" t="n">
        <v>550</v>
      </c>
      <c r="C40" s="110" t="n">
        <v>2.56</v>
      </c>
      <c r="D40" s="110" t="n">
        <v>1408</v>
      </c>
    </row>
    <row r="41" customFormat="false" ht="15" hidden="false" customHeight="false" outlineLevel="0" collapsed="false">
      <c r="A41" s="46" t="s">
        <v>389</v>
      </c>
      <c r="B41" s="111" t="n">
        <v>550</v>
      </c>
      <c r="C41" s="110" t="n">
        <v>0.65</v>
      </c>
      <c r="D41" s="110" t="n">
        <v>357.5</v>
      </c>
    </row>
    <row r="42" customFormat="false" ht="15" hidden="false" customHeight="false" outlineLevel="0" collapsed="false">
      <c r="A42" s="46" t="s">
        <v>416</v>
      </c>
      <c r="B42" s="111" t="n">
        <v>1650</v>
      </c>
      <c r="C42" s="110" t="n">
        <v>0.65</v>
      </c>
      <c r="D42" s="110" t="n">
        <v>1072.5</v>
      </c>
    </row>
    <row r="43" customFormat="false" ht="15" hidden="false" customHeight="false" outlineLevel="0" collapsed="false">
      <c r="A43" s="46" t="s">
        <v>417</v>
      </c>
      <c r="B43" s="111" t="n">
        <v>1650</v>
      </c>
      <c r="C43" s="110" t="n">
        <v>3.8</v>
      </c>
      <c r="D43" s="110" t="n">
        <v>6270</v>
      </c>
    </row>
    <row r="44" customFormat="false" ht="15" hidden="false" customHeight="false" outlineLevel="0" collapsed="false">
      <c r="A44" s="46" t="s">
        <v>447</v>
      </c>
      <c r="B44" s="111" t="n">
        <v>2200</v>
      </c>
      <c r="C44" s="110" t="n">
        <v>0.64</v>
      </c>
      <c r="D44" s="110" t="n">
        <v>1408</v>
      </c>
    </row>
    <row r="45" customFormat="false" ht="15" hidden="false" customHeight="false" outlineLevel="0" collapsed="false">
      <c r="A45" s="46" t="s">
        <v>421</v>
      </c>
      <c r="B45" s="111" t="n">
        <v>550</v>
      </c>
      <c r="C45" s="110" t="n">
        <v>8</v>
      </c>
      <c r="D45" s="110" t="n">
        <v>4400</v>
      </c>
    </row>
    <row r="46" customFormat="false" ht="15" hidden="false" customHeight="false" outlineLevel="0" collapsed="false">
      <c r="A46" s="46" t="s">
        <v>446</v>
      </c>
      <c r="B46" s="111" t="n">
        <v>550</v>
      </c>
      <c r="C46" s="110" t="n">
        <v>31</v>
      </c>
      <c r="D46" s="110" t="n">
        <v>17050</v>
      </c>
    </row>
    <row r="47" customFormat="false" ht="15" hidden="false" customHeight="false" outlineLevel="0" collapsed="false">
      <c r="A47" s="46" t="s">
        <v>420</v>
      </c>
      <c r="B47" s="111" t="n">
        <v>550</v>
      </c>
      <c r="C47" s="110" t="n">
        <v>9.97</v>
      </c>
      <c r="D47" s="110" t="n">
        <v>5483.5</v>
      </c>
    </row>
    <row r="48" customFormat="false" ht="15" hidden="false" customHeight="false" outlineLevel="0" collapsed="false">
      <c r="A48" s="113" t="s">
        <v>649</v>
      </c>
      <c r="B48" s="111" t="n">
        <v>220</v>
      </c>
      <c r="C48" s="112" t="n">
        <v>25</v>
      </c>
      <c r="D48" s="110" t="n">
        <v>5500</v>
      </c>
    </row>
    <row r="49" customFormat="false" ht="15" hidden="false" customHeight="true" outlineLevel="0" collapsed="false">
      <c r="A49" s="114" t="s">
        <v>650</v>
      </c>
      <c r="B49" s="114"/>
      <c r="C49" s="114"/>
      <c r="D49" s="115" t="n">
        <f aca="false">SUM(D7:D48)</f>
        <v>2256002.45</v>
      </c>
    </row>
  </sheetData>
  <mergeCells count="5">
    <mergeCell ref="A1:D1"/>
    <mergeCell ref="A2:D2"/>
    <mergeCell ref="A3:D3"/>
    <mergeCell ref="A4:D4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1:35:26Z</dcterms:created>
  <dc:creator>César Augusto Calderón Villota</dc:creator>
  <dc:description/>
  <dc:language>en-US</dc:language>
  <cp:lastModifiedBy>Grace Amparito Reyes Yungan</cp:lastModifiedBy>
  <cp:lastPrinted>2020-03-29T20:55:33Z</cp:lastPrinted>
  <dcterms:modified xsi:type="dcterms:W3CDTF">2020-03-30T00:04:12Z</dcterms:modified>
  <cp:revision>0</cp:revision>
  <dc:subject/>
  <dc:title/>
</cp:coreProperties>
</file>