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_Mantenimiento Equip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</t>
  </si>
  <si>
    <t xml:space="preserve">“ADQUISICIÓN DE EQUIPAMIENTO BIOMEDICO  PARA  40 AMBULANCIAS  DE SOPORTE VITAL AVANZADO </t>
  </si>
  <si>
    <t xml:space="preserve">CALCULO MONTOS MANTENIMIENTOS POR EL TIEMPO DE VIDA ÚTIL EN FUNCIÓN A LA VIGENCIA TECNOLÓGICA</t>
  </si>
  <si>
    <t xml:space="preserve">Proyecto de Contingencia para  Mitigación de Riesgos y Recuperación ante Emergencias</t>
  </si>
  <si>
    <t xml:space="preserve">ITEM</t>
  </si>
  <si>
    <t xml:space="preserve">CÓDIGO</t>
  </si>
  <si>
    <t xml:space="preserve">NOMBRE DEL EQUIPO </t>
  </si>
  <si>
    <t xml:space="preserve">CANTIDAD ADQUIRIR </t>
  </si>
  <si>
    <t xml:space="preserve">PRECIO REFERENCIAL UNITARIO</t>
  </si>
  <si>
    <t xml:space="preserve">PRECIO REFERENCIAL TOTAL</t>
  </si>
  <si>
    <t xml:space="preserve">VIDA ÚTIL ESTIMADA (AÑOS)</t>
  </si>
  <si>
    <t xml:space="preserve">% MTTO ANUAL</t>
  </si>
  <si>
    <t xml:space="preserve">AÑO 1 GARANTÍA DE FÁBRICA</t>
  </si>
  <si>
    <t xml:space="preserve">AÑO 2 GARANTÍA DE FÁBRICA</t>
  </si>
  <si>
    <t xml:space="preserve">Costo
AÑO 3</t>
  </si>
  <si>
    <t xml:space="preserve">Costo
AÑO 4</t>
  </si>
  <si>
    <t xml:space="preserve">Costo
AÑO 5</t>
  </si>
  <si>
    <t xml:space="preserve">Costo
AÑO 6</t>
  </si>
  <si>
    <t xml:space="preserve">Costo
AÑO 7</t>
  </si>
  <si>
    <t xml:space="preserve">Costo
AÑO 8</t>
  </si>
  <si>
    <t xml:space="preserve">Costo
AÑO 9</t>
  </si>
  <si>
    <t xml:space="preserve">Costo
AÑO 1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2</xdr:col>
      <xdr:colOff>512280</xdr:colOff>
      <xdr:row>4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80720" y="47520"/>
          <a:ext cx="1909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s="4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/>
    </row>
    <row r="5" s="4" customFormat="tru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  <c r="T5" s="3"/>
    </row>
    <row r="6" s="4" customFormat="tru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"/>
      <c r="T6" s="3"/>
    </row>
    <row r="7" s="4" customFormat="tru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s="13" customFormat="true" ht="38.2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10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11" t="s">
        <v>22</v>
      </c>
      <c r="T8" s="12"/>
    </row>
    <row r="9" customFormat="false" ht="15" hidden="false" customHeight="false" outlineLevel="0" collapsed="false">
      <c r="A9" s="14" t="n">
        <v>1</v>
      </c>
      <c r="B9" s="15"/>
      <c r="C9" s="15"/>
      <c r="D9" s="15"/>
      <c r="E9" s="16"/>
      <c r="F9" s="16" t="n">
        <f aca="false">A9*C9</f>
        <v>0</v>
      </c>
      <c r="G9" s="15"/>
      <c r="H9" s="15"/>
      <c r="I9" s="16" t="n">
        <f aca="false">D9*F9</f>
        <v>0</v>
      </c>
      <c r="J9" s="16" t="n">
        <f aca="false">D9*F9</f>
        <v>0</v>
      </c>
      <c r="K9" s="16" t="n">
        <f aca="false">D9*F9</f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5"/>
    </row>
    <row r="10" customFormat="false" ht="15" hidden="false" customHeight="false" outlineLevel="0" collapsed="false">
      <c r="A10" s="14" t="n">
        <v>2</v>
      </c>
      <c r="B10" s="15"/>
      <c r="C10" s="15"/>
      <c r="D10" s="15"/>
      <c r="E10" s="16"/>
      <c r="F10" s="16" t="n">
        <f aca="false">A10*C10</f>
        <v>0</v>
      </c>
      <c r="G10" s="15"/>
      <c r="H10" s="15"/>
      <c r="I10" s="17" t="n">
        <f aca="false">SUM(I9:I9)</f>
        <v>0</v>
      </c>
      <c r="J10" s="17" t="n">
        <f aca="false">SUM(J9:J9)</f>
        <v>0</v>
      </c>
      <c r="K10" s="17" t="n">
        <f aca="false">SUM(K9:K9)</f>
        <v>0</v>
      </c>
      <c r="L10" s="17" t="n">
        <f aca="false">SUM(L9:L9)</f>
        <v>0</v>
      </c>
      <c r="M10" s="17" t="n">
        <f aca="false">SUM(M9:M9)</f>
        <v>0</v>
      </c>
      <c r="N10" s="17" t="n">
        <f aca="false">SUM(N9:N9)</f>
        <v>0</v>
      </c>
      <c r="O10" s="17" t="n">
        <f aca="false">SUM(O9:O9)</f>
        <v>0</v>
      </c>
      <c r="P10" s="17" t="n">
        <f aca="false">SUM(P9:P9)</f>
        <v>0</v>
      </c>
      <c r="Q10" s="16" t="n">
        <v>0</v>
      </c>
      <c r="R10" s="16" t="n">
        <v>0</v>
      </c>
      <c r="S10" s="15"/>
    </row>
  </sheetData>
  <mergeCells count="4">
    <mergeCell ref="A1:S1"/>
    <mergeCell ref="A5:R5"/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26:25Z</dcterms:created>
  <dc:creator>gisella.montenegro</dc:creator>
  <dc:description/>
  <dc:language>en-US</dc:language>
  <cp:lastModifiedBy>Silvia Alexandra Arcos Cobo</cp:lastModifiedBy>
  <dcterms:modified xsi:type="dcterms:W3CDTF">2019-04-08T21:01:00Z</dcterms:modified>
  <cp:revision>0</cp:revision>
  <dc:subject/>
  <dc:title/>
</cp:coreProperties>
</file>